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йскурант" sheetId="1" state="visible" r:id="rId2"/>
  </sheets>
  <definedNames>
    <definedName function="false" hidden="false" localSheetId="0"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ПРЕЙСКУРАНТ</t>
  </si>
  <si>
    <t xml:space="preserve">на проведение работ (услуг) по радиационному контролю и техническому обслуживанию рентгеновского медицинского оборудования </t>
  </si>
  <si>
    <t xml:space="preserve">на 2024 год</t>
  </si>
  <si>
    <t xml:space="preserve">№ п/п</t>
  </si>
  <si>
    <t xml:space="preserve">Наименование оборудования</t>
  </si>
  <si>
    <t xml:space="preserve">Тип оборудования</t>
  </si>
  <si>
    <t xml:space="preserve">Цена, руб.
(без НДС)</t>
  </si>
  <si>
    <t xml:space="preserve">Аппарат палатный рентгеновский</t>
  </si>
  <si>
    <t xml:space="preserve">TMX Plus, VMX Plus, РЕНЕКС, АПР-"Максима", АРА, АРА-110/160-02, АРА 110/160-01, 10Л6, 10Л6-01, 10Л6-011, 12L7-УР, 12L7  "ARMAN-2", Dong DM-325, МобиРен-4-МТ, Арман-1, Арман-2, Арман 10Л6, Мобирен-МТ, 8Л3Д «Арман-1», Парус, Dixion Remodix 9507, Orange, Practix 360, Easymobil «Mobiledrive», 9Л5, DONGMUN DIG-360, MATRIX, COMPACT-BASIS, АПР-"ОКО", Siemens Mobilett Mira, Полюс-СТ, и другие</t>
  </si>
  <si>
    <t xml:space="preserve">Аппарат рентгеновский дентальный</t>
  </si>
  <si>
    <t xml:space="preserve">Xelium Ultra PD, Heliodent Plus, Intra OS 70, Xgenus X-mind, X-Mind, X-mind DC,  Fona X70, Gendex Expert DC, Expert DC, Gendex DC, Fona XDG, Fona X70, Planmeca Intra, Амистом-1, KODAK 2000, Evolution X3000-2C/1, Evolution X 3000-2C, Evolition x-3000 2\1, Dentix Image-X70, JYF-10A, Heliodent Plus, FOCUS, Heliodent Vario, Heliodent Plus D3507, Heliodent Vario D3350, Heliodent DS, Dexcowin DX3000, KODAK 2100, KODAK CS 2100, Rextar-X, Kavo Focus, Focus, MyRay RX DC, Амистом-1, XGenus, Xgenus DC, PHOT-X II модель 303, Owandy-RX, Carestream CS 2200, Progeny Preva, EzRay Air Portable VEX-P300, Trophy  IRIX 70, 6Д4, 5Д2, Sirona Vario DG, Swidella Xelium Ultra SE, Endos ACP, Endos DC, Xgenus DC, Image X System Xgenus, Rextar LCD, Veraview IC-5, Phot-X II DC 303-RK, Swidella Xelium Ultra SE, Trident Biodent, ERGON-X HF, Planmeca ProX, 5Д2, и другие</t>
  </si>
  <si>
    <t xml:space="preserve">Аппарат телеуправляемый рентгенодиагностический</t>
  </si>
  <si>
    <t xml:space="preserve">РИМ АМ, Аполло, Prestigt SI, ТелеКоРД-МТ-1, КРТ-"ОКО", I.P.S ALPHA, APOLLO, КРД-50/7-"Ренекс",  IPS Alpha, Shimadzu,  и другие</t>
  </si>
  <si>
    <t xml:space="preserve">Аппарат флюорографический</t>
  </si>
  <si>
    <t xml:space="preserve">ФМцс-"ПроСкан", КФП-Ц-РП, ФЦМБ-"Ренекс-флюоро", ФЦС "РЕНТЕХ", КФПЦ-7000 "ПРОСКАН", КМС-950, Проскан-2000, ФЦМ-Альфа, ФЦМ-"Альфа2К", ФЦМ-Альфа 4К, ФЦ-01 "Электрон", ПроСкан-7000, ФЦ-01-Электрон, Флюоро-ПроГраф-РП, ФЦОИ-7, 12Ф9, 12Ф9-РП, 12Ф7Ц, 12Ф7к, АПЦФ-01 "АМИКО", ПроГраф-4000, "КАРС"-М1, "КАРС"-С1, ФЦМБарс-"РЕНЕКС", Ренекс-Ф5000, Радио-фото. Микст, Ренекс-Флюоро, КПФ-Invariant, КФПЦ-"ФлюМатрикс", Проматрикс-РП, УнивеРС-Флюорограф-МТ, и другие</t>
  </si>
  <si>
    <t xml:space="preserve">Комплекс рентгенодиагностический на 2 рабочих места</t>
  </si>
  <si>
    <t xml:space="preserve">Медикс-Р-Амико, РДК 50/6, Мовиплан, РИМ, Multix Pro, РДК-ВСМ, КРД-ОКО, Вироматик, Viromatic, Siemens Axion Iconos R 100, Siemens Axion Iconos R 200, Flexavision HB, УниКоРД-МТ, УниКоРД-МТ-3, Диаком, Р-500 "Дуограф", и другие</t>
  </si>
  <si>
    <t xml:space="preserve">Комплекс рентгенодиагностический на 3 рабочих места</t>
  </si>
  <si>
    <t xml:space="preserve">Медикс-Р-Амико,  Мовиплан, Emerix-50, КРД-ОКО, РДК VISION,  Clinomat, Вироматик, Veromatic, Dira-RC, РДК-"Протон",  СДРА "ТМО", КРД «Вымпел», Диаком, РЕНЕКС-РЦ, и другие</t>
  </si>
  <si>
    <t xml:space="preserve">Контроль мощности дозы рентгеновского излучения на рабочих местах персонала при работе с рентгеновскими установками для досмотра багажа и товаров</t>
  </si>
  <si>
    <t xml:space="preserve">ADANI BV 6045, СОКОЛ 6550, СОКОЛ 8065, и другие</t>
  </si>
  <si>
    <t xml:space="preserve">Контроль помещений (рабочие места, кабинеты и др.), в которых размещены и/или используются ИИИ; смежные (прилегающие) помещения и территории</t>
  </si>
  <si>
    <t xml:space="preserve">TMX Plus, VMX Plus, РЕНЕКС, АПР-"Максима", АРА, АРА-110/160-02, АРА 110/160-01, 10Л6, 10Л6-01, 10Л6-011, 12L7-УР, 12L7  "ARMAN-2", Dong DM-325, МобиРен-4-МТ, Арман-1, Арман-2, Арман 10Л6, Мобирен-МТ, 8Л3Д «Арман-1», Парус, Dixion Remodix 9507, Orange, Practix 360, Easymobil «Mobiledrive», 9Л5, DONGMUN DIG-360, MATRIX, COMPACT-BASIS, АПР-"ОКО", Siemens Mobilett Mira, Xelium Ultra PD, Heliodent Plus, Intra OS 70, Xgenus X-mind, X-Mind, X-mind DC,  Fona X70, Gendex Expert DC, Expert DC, Gendex DC, Fona XDG, Fona X70, Planmeca Intra, Амистом-1, KODAK 2000, Evolution X3000-2C/1, Evolution X 3000-2C, Evolition x-3000 2\1, Dentix Image-X70, JYF-10A, Heliodent Plus, FOCUS, Heliodent Vario, Heliodent Plus D3507, Heliodent Vario D3350, Heliodent DS, Dexcowin DX3000, KODAK 2100, KODAK CS 2100, Rextar-X, Kavo Focus, Focus, MyRay RX DC, Амистом-1, XGenus, Xgenus DC, PHOT-X II модель 303, Owandy-RX, Carestream CS 2200, Progeny Preva, EzRay Air Portable VEX-P300, Trophy  IRIX 70, 6Д4, 5Д2, Sirona Vario DG, Swidella Xelium Ultra SE, Endos ACP, Endos DC, Xgenus DC, Image X System Xgenus, Rextar LCD, Veraview IC-5, Phot-X II DC 303-RK, Swidella Xelium Ultra SE, Trident Biodent, ERGON-X HF, Planmeca ProX, 5Д2, РИМ АМ, Аполло, Prestigt SI, ТелеКоРД-МТ-1, КРТ-"ОКО", I.P.S ALPHA, APOLLO, ФМцс-"ПроСкан", КФП-Ц-РП, ФЦМБ-"Ренекс-флюоро", ФЦС "РЕНТЕХ", КФПЦ-7000 "ПРОСКАН", КМС-950, Проскан-2000, ФЦМ-Альфа, ФЦМ-"Альфа2К", ФЦМ-Альфа 4К, ФЦ-01 "Электрон", ПроСкан-7000, ФЦ-01-Электрон, Флюоро-ПроГраф-РП, ФЦОИ-7, 12Ф9, 12Ф9-РП, 12Ф7Ц, 12Ф7к, АПЦФ-01 "АМИКО", ПроГраф-4000, "КАРС"-М1, "КАРС"-С1, ФЦМБарс-"РЕНЕКС", Ренекс-Ф5000, Радио-фото. Микст, Ренекс-Флюоро, КПФ-Invariant, КФПЦ-"ФлюМатрикс", Проматрикс-РП, УнивеРС-Флюорограф-МТ, Медикс-Р-Амико, РДК 50/6, Мовиплан, РИМ, Multix Pro, РИМ АМ, РДК VISION, Clinomat, Flexavision HB, РДК-ВСМ, Полюс-СТ, Медикс-Р-Амико, Emerix-50, КРД-ОКО, Вироматик, Veromatic, Dira-RC, РДК-"Протон", Siemens Axion Iconos R 100,  Siemens Axion Iconos R 200, СДРА "ТМО", КРД-50/7-"Ренекс", Viromatic, IPS Alpha, Shimadzu, УниКоРД-МТ, УниКоРД-МТ-3, КРД «Вымпел», Диаком, РЕНЕКС-РЦ, Р-500 "Дуограф", и другие</t>
  </si>
  <si>
    <t xml:space="preserve">Маммограф</t>
  </si>
  <si>
    <t xml:space="preserve">МAMMOMAT Inspiration, МХ-600, Маммо-4MТ, МР-01-ТМО, Mammomat Balance, Mammograph, МР-Диамант, Melody, Pinkview-RT BMJ-RT, Pinkview-RT, Siemens Mammomat 3000 Nova, Brestige, IMS GIOTO, МД-РА, Маммо-РПц, MEDI-FUTURE BRESTIGE, Amulet Innovality, IPS LAMBDA S, MX-600, Маммоскан, МР-"Диамант", и другие</t>
  </si>
  <si>
    <t xml:space="preserve">Ортопантомограф</t>
  </si>
  <si>
    <t xml:space="preserve">Planmeca ProMax, STRATO 2000, Planmeca Proline EC, Orthopantomograph OP300, Kavo Orthopantomograph, Dental X-ray System RAYSCAN a-3D, Orthophos SL 3D, Point 500HD, Orthophos SL 3D Ceph, Orthophos SL, Sirona Orthophos XG, и другие</t>
  </si>
  <si>
    <t xml:space="preserve">Средства индивидуальной защиты от ионизирующего излучения (1 единица)</t>
  </si>
  <si>
    <t xml:space="preserve">Защитный воротник, тяжёлый защитный воротник, воротник защитный, фартук защитный стоматологический, тяжелый защитный стоматологический фартук, фартук защитный односторонний легкий, фартук защитный, фартук рентгенозащитный тяжелый, детский тяжелый защитный фартук, лёгкий защитный фартук, фартук рентгенозащитный двухсторонний, фартук защитный двухсторонний, перчатки, очки, перелина, перелина защитная, юбка защитная лёгкая, юбка рентгенозащитная, передник для защиты гонад лёгкий, тяжёлый защитный передник, детский тяжёлый защитный передник, тяжёлая защитная юбка, очки рентгенозащитные, шапка рентгенозащитная, защитная шапочка, и другие</t>
  </si>
  <si>
    <t xml:space="preserve">Средства индивидуальной защиты от ионизирующего излучения (1 комплект)</t>
  </si>
  <si>
    <t xml:space="preserve">Комплект пластин, защитный набор для микропедиатрии, набор рентгенозащитных пластин, защитная шапочка, и другие</t>
  </si>
  <si>
    <t xml:space="preserve">Томограф рентгеновский компьютерный</t>
  </si>
  <si>
    <t xml:space="preserve">BrightSpeed Elite, Somatom Emotion 16, Brightspeed, Revolution EVO, Somatom go. Up, Toshiba Aquilion 64, Optima CT540, Scenaria View 64, Toshiba Aquilion 16, Aquilion RXL, Toshiba Aquilion CXL 64, Somatom Sensation 64, Toshiba Aquillion RXL 32, Aquilion Prime 80, Philips MX 16, Canon TSX-036A, Somatom Definition AS, Ingenuity CT, КТР КТ-00-0000-01:3:131102, и другие</t>
  </si>
  <si>
    <t xml:space="preserve">Оформление (продление) паспорта на рентгеновский кабинет</t>
  </si>
  <si>
    <t xml:space="preserve">Рентгеновский кабинет, рентгеновский кабинет для рентгенографии легких (флюорографии), кабинет рентгеновский маммографический, кабинет рентгеновский компьютерной томографии, рентгеностоматологический кабинет, флюорографический кабинет, маммографический кабинет, рентгенодиагностический кабинет, и другие</t>
  </si>
  <si>
    <t xml:space="preserve">Оформление таблицы эффективных доз облучения пациентов при медицинских рентгенологических исследованиях: Аппарат палатный рентгеновский</t>
  </si>
  <si>
    <t xml:space="preserve">TMX Plus, VMX Plus, РЕНЕКС, АПР-"Максима", АРА, АРА-110/160-02, АРА 110/160-01, 10Л6, 10Л6-01, 10Л6-011, 12L7-УР, 12L7  "ARMAN-2", Dong DM-325, МобиРен-4-МТ, Арман-1, Арман-2, Арман 10Л6, Мобирен-МТ, 8Л3Д «Арман-1», Парус, Dixion Remodix 9507, Orange, Practix 360, Easymobil «Mobiledrive», 9Л5, DONGMUN DIG-360, MATRIX, COMPACT-BASIS, АПР-"ОКО", Siemens Mobilett Mira, и другие</t>
  </si>
  <si>
    <t xml:space="preserve">Оформление таблицы эффективных доз облучения пациентов при медицинских рентгенологических исследованиях: Аппарат рентгеновский дентальный</t>
  </si>
  <si>
    <t xml:space="preserve">Оформление таблицы эффективных доз облучения пациентов при медицинских рентгенологических исследованиях: Аппарат телеуправляемый рентгенодиагностический</t>
  </si>
  <si>
    <t xml:space="preserve">Оформление таблицы эффективных доз облучения пациентов при медицинских рентгенологических исследованиях: Аппарат флюорографический</t>
  </si>
  <si>
    <t xml:space="preserve">Оформление таблицы эффективных доз облучения пациентов при медицинских рентгенологических исследованиях: Комплекс рентгенодиагностический на 2 рабочих места</t>
  </si>
  <si>
    <t xml:space="preserve">Оформление таблицы эффективных доз облучения пациентов при медицинских рентгенологических исследованиях: Комплекс рентгенодиагностический на 3 рабочих места</t>
  </si>
  <si>
    <t xml:space="preserve">Проектирование рентгеновского кабинета </t>
  </si>
  <si>
    <t xml:space="preserve">Ввод в эксплуатацию</t>
  </si>
  <si>
    <t xml:space="preserve">Справочно: </t>
  </si>
  <si>
    <t xml:space="preserve">1. Cтоимость услуг лаборатории радиационного контроля может носить договорной характер по согласованию с заказчиком. </t>
  </si>
  <si>
    <t xml:space="preserve">Ведущий инженер</t>
  </si>
  <si>
    <t xml:space="preserve">Ильин О.Н.</t>
  </si>
  <si>
    <t xml:space="preserve">Главный бухгалтер</t>
  </si>
  <si>
    <t xml:space="preserve">Фролова И.В.</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2">
    <font>
      <sz val="10"/>
      <name val="Arial"/>
      <family val="0"/>
    </font>
    <font>
      <sz val="10"/>
      <name val="Arial"/>
      <family val="0"/>
    </font>
    <font>
      <sz val="10"/>
      <name val="Arial"/>
      <family val="0"/>
    </font>
    <font>
      <sz val="10"/>
      <name val="Arial"/>
      <family val="0"/>
    </font>
    <font>
      <sz val="8"/>
      <name val="Arial"/>
      <family val="2"/>
    </font>
    <font>
      <sz val="9"/>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sz val="9"/>
      <color rgb="FFFF0000"/>
      <name val="Times New Roman"/>
      <family val="1"/>
      <charset val="204"/>
    </font>
    <font>
      <sz val="9"/>
      <color rgb="FFFFFF00"/>
      <name val="Times New Roman"/>
      <family val="1"/>
      <charset val="204"/>
    </font>
    <font>
      <b val="true"/>
      <sz val="9"/>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017" xfId="20"/>
    <cellStyle name="Обычный_ТО"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2" width="18.85"/>
    <col collapsed="false" customWidth="true" hidden="false" outlineLevel="0" max="3" min="3" style="3" width="51.28"/>
    <col collapsed="false" customWidth="true" hidden="false" outlineLevel="0" max="4" min="4" style="4" width="9.7"/>
    <col collapsed="false" customWidth="false" hidden="false" outlineLevel="0" max="257" min="5" style="2" width="9.14"/>
  </cols>
  <sheetData>
    <row r="1" s="6" customFormat="true" ht="15.75" hidden="false" customHeight="true" outlineLevel="0" collapsed="false">
      <c r="A1" s="5" t="s">
        <v>0</v>
      </c>
      <c r="B1" s="5"/>
      <c r="C1" s="5"/>
      <c r="D1" s="5"/>
    </row>
    <row r="2" s="6" customFormat="true" ht="30" hidden="false" customHeight="true" outlineLevel="0" collapsed="false">
      <c r="A2" s="5" t="s">
        <v>1</v>
      </c>
      <c r="B2" s="5"/>
      <c r="C2" s="5"/>
      <c r="D2" s="5"/>
    </row>
    <row r="3" s="6" customFormat="true" ht="15.75" hidden="false" customHeight="true" outlineLevel="0" collapsed="false">
      <c r="A3" s="7" t="s">
        <v>2</v>
      </c>
      <c r="B3" s="7"/>
      <c r="C3" s="7"/>
      <c r="D3" s="7"/>
    </row>
    <row r="4" s="6" customFormat="true" ht="15.75" hidden="false" customHeight="true" outlineLevel="0" collapsed="false">
      <c r="A4" s="7"/>
      <c r="B4" s="7"/>
      <c r="C4" s="7"/>
      <c r="D4" s="8"/>
    </row>
    <row r="5" customFormat="false" ht="24" hidden="false" customHeight="true" outlineLevel="0" collapsed="false">
      <c r="A5" s="9" t="s">
        <v>3</v>
      </c>
      <c r="B5" s="9" t="s">
        <v>4</v>
      </c>
      <c r="C5" s="10" t="s">
        <v>5</v>
      </c>
      <c r="D5" s="11" t="s">
        <v>6</v>
      </c>
    </row>
    <row r="6" customFormat="false" ht="88.5" hidden="false" customHeight="true" outlineLevel="0" collapsed="false">
      <c r="A6" s="12" t="n">
        <v>1</v>
      </c>
      <c r="B6" s="13" t="s">
        <v>7</v>
      </c>
      <c r="C6" s="14" t="s">
        <v>8</v>
      </c>
      <c r="D6" s="15" t="n">
        <v>4990</v>
      </c>
    </row>
    <row r="7" customFormat="false" ht="180" hidden="false" customHeight="true" outlineLevel="0" collapsed="false">
      <c r="A7" s="12" t="n">
        <v>2</v>
      </c>
      <c r="B7" s="13" t="s">
        <v>9</v>
      </c>
      <c r="C7" s="14" t="s">
        <v>10</v>
      </c>
      <c r="D7" s="15" t="n">
        <v>5292</v>
      </c>
    </row>
    <row r="8" customFormat="false" ht="47.25" hidden="false" customHeight="true" outlineLevel="0" collapsed="false">
      <c r="A8" s="12" t="n">
        <v>3</v>
      </c>
      <c r="B8" s="13" t="s">
        <v>11</v>
      </c>
      <c r="C8" s="14" t="s">
        <v>12</v>
      </c>
      <c r="D8" s="15" t="n">
        <v>8013</v>
      </c>
    </row>
    <row r="9" customFormat="false" ht="108.75" hidden="false" customHeight="true" outlineLevel="0" collapsed="false">
      <c r="A9" s="12" t="n">
        <v>4</v>
      </c>
      <c r="B9" s="13" t="s">
        <v>13</v>
      </c>
      <c r="C9" s="14" t="s">
        <v>14</v>
      </c>
      <c r="D9" s="15" t="n">
        <v>6500</v>
      </c>
    </row>
    <row r="10" customFormat="false" ht="56.25" hidden="false" customHeight="true" outlineLevel="0" collapsed="false">
      <c r="A10" s="12" t="n">
        <v>5</v>
      </c>
      <c r="B10" s="13" t="s">
        <v>15</v>
      </c>
      <c r="C10" s="14" t="s">
        <v>16</v>
      </c>
      <c r="D10" s="15" t="n">
        <v>7860</v>
      </c>
    </row>
    <row r="11" customFormat="false" ht="53.25" hidden="false" customHeight="true" outlineLevel="0" collapsed="false">
      <c r="A11" s="12" t="n">
        <v>6</v>
      </c>
      <c r="B11" s="13" t="s">
        <v>17</v>
      </c>
      <c r="C11" s="14" t="s">
        <v>18</v>
      </c>
      <c r="D11" s="15" t="n">
        <v>8164</v>
      </c>
    </row>
    <row r="12" customFormat="false" ht="102" hidden="false" customHeight="true" outlineLevel="0" collapsed="false">
      <c r="A12" s="12" t="n">
        <v>7</v>
      </c>
      <c r="B12" s="13" t="s">
        <v>19</v>
      </c>
      <c r="C12" s="14" t="s">
        <v>20</v>
      </c>
      <c r="D12" s="15" t="n">
        <v>9000</v>
      </c>
      <c r="E12" s="16"/>
      <c r="F12" s="17"/>
      <c r="G12" s="16"/>
      <c r="H12" s="16"/>
      <c r="I12" s="16"/>
      <c r="J12" s="16"/>
    </row>
    <row r="13" customFormat="false" ht="409.5" hidden="false" customHeight="true" outlineLevel="0" collapsed="false">
      <c r="A13" s="12" t="n">
        <v>8</v>
      </c>
      <c r="B13" s="13" t="s">
        <v>21</v>
      </c>
      <c r="C13" s="14" t="s">
        <v>22</v>
      </c>
      <c r="D13" s="15" t="n">
        <f aca="false">ROUND(8453*1.05,0)</f>
        <v>8876</v>
      </c>
      <c r="E13" s="16"/>
    </row>
    <row r="14" customFormat="false" ht="81" hidden="false" customHeight="true" outlineLevel="0" collapsed="false">
      <c r="A14" s="12" t="n">
        <v>9</v>
      </c>
      <c r="B14" s="13" t="s">
        <v>23</v>
      </c>
      <c r="C14" s="14" t="s">
        <v>24</v>
      </c>
      <c r="D14" s="15" t="n">
        <v>6412</v>
      </c>
    </row>
    <row r="15" customFormat="false" ht="63.75" hidden="false" customHeight="true" outlineLevel="0" collapsed="false">
      <c r="A15" s="12" t="n">
        <v>10</v>
      </c>
      <c r="B15" s="13" t="s">
        <v>25</v>
      </c>
      <c r="C15" s="14" t="s">
        <v>26</v>
      </c>
      <c r="D15" s="15" t="n">
        <v>7560</v>
      </c>
    </row>
    <row r="16" customFormat="false" ht="144.75" hidden="false" customHeight="true" outlineLevel="0" collapsed="false">
      <c r="A16" s="12" t="n">
        <v>11</v>
      </c>
      <c r="B16" s="13" t="s">
        <v>27</v>
      </c>
      <c r="C16" s="14" t="s">
        <v>28</v>
      </c>
      <c r="D16" s="15" t="n">
        <v>725</v>
      </c>
      <c r="E16" s="16"/>
    </row>
    <row r="17" customFormat="false" ht="69" hidden="false" customHeight="true" outlineLevel="0" collapsed="false">
      <c r="A17" s="12" t="n">
        <v>12</v>
      </c>
      <c r="B17" s="13" t="s">
        <v>29</v>
      </c>
      <c r="C17" s="14" t="s">
        <v>30</v>
      </c>
      <c r="D17" s="15" t="n">
        <v>2790</v>
      </c>
      <c r="E17" s="16"/>
    </row>
    <row r="18" customFormat="false" ht="91.5" hidden="false" customHeight="true" outlineLevel="0" collapsed="false">
      <c r="A18" s="12" t="n">
        <v>13</v>
      </c>
      <c r="B18" s="13" t="s">
        <v>31</v>
      </c>
      <c r="C18" s="14" t="s">
        <v>32</v>
      </c>
      <c r="D18" s="15" t="n">
        <v>16631</v>
      </c>
    </row>
    <row r="19" customFormat="false" ht="77.25" hidden="false" customHeight="true" outlineLevel="0" collapsed="false">
      <c r="A19" s="12" t="n">
        <v>14</v>
      </c>
      <c r="B19" s="13" t="s">
        <v>33</v>
      </c>
      <c r="C19" s="14" t="s">
        <v>34</v>
      </c>
      <c r="D19" s="15" t="n">
        <v>12075</v>
      </c>
      <c r="E19" s="16"/>
    </row>
    <row r="20" customFormat="false" ht="90" hidden="false" customHeight="true" outlineLevel="0" collapsed="false">
      <c r="A20" s="12" t="n">
        <v>15</v>
      </c>
      <c r="B20" s="13" t="s">
        <v>35</v>
      </c>
      <c r="C20" s="14" t="s">
        <v>36</v>
      </c>
      <c r="D20" s="15" t="n">
        <v>4990</v>
      </c>
      <c r="E20" s="16"/>
    </row>
    <row r="21" customFormat="false" ht="171" hidden="false" customHeight="true" outlineLevel="0" collapsed="false">
      <c r="A21" s="12" t="n">
        <v>16</v>
      </c>
      <c r="B21" s="13" t="s">
        <v>37</v>
      </c>
      <c r="C21" s="14" t="s">
        <v>10</v>
      </c>
      <c r="D21" s="15" t="n">
        <v>5290</v>
      </c>
      <c r="E21" s="16"/>
    </row>
    <row r="22" customFormat="false" ht="97.5" hidden="false" customHeight="true" outlineLevel="0" collapsed="false">
      <c r="A22" s="12" t="n">
        <v>17</v>
      </c>
      <c r="B22" s="13" t="s">
        <v>38</v>
      </c>
      <c r="C22" s="14" t="s">
        <v>12</v>
      </c>
      <c r="D22" s="15" t="n">
        <v>8013</v>
      </c>
      <c r="E22" s="16"/>
    </row>
    <row r="23" customFormat="false" ht="112.5" hidden="false" customHeight="true" outlineLevel="0" collapsed="false">
      <c r="A23" s="12" t="n">
        <v>18</v>
      </c>
      <c r="B23" s="13" t="s">
        <v>39</v>
      </c>
      <c r="C23" s="14" t="s">
        <v>14</v>
      </c>
      <c r="D23" s="15" t="n">
        <v>6500</v>
      </c>
      <c r="E23" s="16"/>
    </row>
    <row r="24" customFormat="false" ht="117" hidden="false" customHeight="true" outlineLevel="0" collapsed="false">
      <c r="A24" s="12" t="n">
        <v>19</v>
      </c>
      <c r="B24" s="13" t="s">
        <v>40</v>
      </c>
      <c r="C24" s="14" t="s">
        <v>16</v>
      </c>
      <c r="D24" s="15" t="n">
        <v>7862</v>
      </c>
      <c r="E24" s="16"/>
    </row>
    <row r="25" customFormat="false" ht="111" hidden="false" customHeight="true" outlineLevel="0" collapsed="false">
      <c r="A25" s="12" t="n">
        <v>20</v>
      </c>
      <c r="B25" s="13" t="s">
        <v>41</v>
      </c>
      <c r="C25" s="14" t="s">
        <v>18</v>
      </c>
      <c r="D25" s="15" t="n">
        <v>8164</v>
      </c>
      <c r="E25" s="16"/>
    </row>
    <row r="26" customFormat="false" ht="39" hidden="false" customHeight="true" outlineLevel="0" collapsed="false">
      <c r="A26" s="12" t="n">
        <v>21</v>
      </c>
      <c r="B26" s="14" t="s">
        <v>42</v>
      </c>
      <c r="C26" s="14" t="s">
        <v>43</v>
      </c>
      <c r="D26" s="15" t="n">
        <v>24150</v>
      </c>
      <c r="E26" s="16"/>
    </row>
    <row r="27" customFormat="false" ht="15" hidden="false" customHeight="true" outlineLevel="0" collapsed="false">
      <c r="A27" s="18"/>
      <c r="B27" s="19"/>
      <c r="C27" s="19"/>
      <c r="D27" s="20"/>
      <c r="E27" s="16"/>
    </row>
    <row r="28" customFormat="false" ht="15" hidden="false" customHeight="true" outlineLevel="0" collapsed="false">
      <c r="A28" s="21" t="s">
        <v>44</v>
      </c>
      <c r="B28" s="21"/>
      <c r="C28" s="21"/>
      <c r="D28" s="21"/>
    </row>
    <row r="29" customFormat="false" ht="29.25" hidden="false" customHeight="true" outlineLevel="0" collapsed="false">
      <c r="A29" s="22" t="s">
        <v>45</v>
      </c>
      <c r="B29" s="22"/>
      <c r="C29" s="22"/>
      <c r="D29" s="22"/>
    </row>
    <row r="30" customFormat="false" ht="15" hidden="false" customHeight="true" outlineLevel="0" collapsed="false">
      <c r="B30" s="23"/>
      <c r="C30" s="23"/>
      <c r="D30" s="24"/>
    </row>
    <row r="31" customFormat="false" ht="15" hidden="false" customHeight="true" outlineLevel="0" collapsed="false">
      <c r="A31" s="25" t="s">
        <v>46</v>
      </c>
      <c r="B31" s="26"/>
      <c r="C31" s="2"/>
      <c r="D31" s="27" t="s">
        <v>47</v>
      </c>
    </row>
    <row r="32" customFormat="false" ht="15" hidden="false" customHeight="true" outlineLevel="0" collapsed="false">
      <c r="A32" s="28"/>
      <c r="B32" s="26"/>
      <c r="C32" s="2"/>
      <c r="D32" s="27"/>
    </row>
    <row r="33" customFormat="false" ht="15" hidden="false" customHeight="true" outlineLevel="0" collapsed="false">
      <c r="A33" s="29" t="s">
        <v>48</v>
      </c>
      <c r="B33" s="30"/>
      <c r="C33" s="2"/>
      <c r="D33" s="27" t="s">
        <v>49</v>
      </c>
    </row>
    <row r="34" customFormat="false" ht="12" hidden="false" customHeight="false" outlineLevel="0" collapsed="false">
      <c r="C34" s="2"/>
      <c r="D34" s="24"/>
    </row>
  </sheetData>
  <mergeCells count="5">
    <mergeCell ref="A1:D1"/>
    <mergeCell ref="A2:D2"/>
    <mergeCell ref="A3:D3"/>
    <mergeCell ref="A28:D28"/>
    <mergeCell ref="A29:D29"/>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орелова Анна Владимировна</cp:lastModifiedBy>
  <cp:lastPrinted>2023-11-21T01:59:14Z</cp:lastPrinted>
  <dcterms:modified xsi:type="dcterms:W3CDTF">2023-11-21T02:00:49Z</dcterms:modified>
  <cp:revision>0</cp:revision>
  <dc:subject/>
  <dc:title/>
</cp:coreProperties>
</file>