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Электротехнические СИ" sheetId="1" state="visible" r:id="rId2"/>
    <sheet name="Теплотехнические СИ" sheetId="2" state="visible" r:id="rId3"/>
    <sheet name="Механические СИ" sheetId="3" state="visible" r:id="rId4"/>
    <sheet name="Радиотехнические СИ" sheetId="4" state="visible" r:id="rId5"/>
    <sheet name="Геометрические СИ" sheetId="5" state="visible" r:id="rId6"/>
    <sheet name="Физико-химические СИ" sheetId="6" state="visible" r:id="rId7"/>
    <sheet name="Медицинское оборудование" sheetId="7" state="visible" r:id="rId8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5" name="Excel_BuiltIn__FilterDatabase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3037">
  <si>
    <t xml:space="preserve">ПРЕЙСКУРАНТ </t>
  </si>
  <si>
    <t xml:space="preserve">на выполнение работ по ремонту средств измерений</t>
  </si>
  <si>
    <t xml:space="preserve">на 2025 г.</t>
  </si>
  <si>
    <t xml:space="preserve">Электротехнические средства измерений</t>
  </si>
  <si>
    <t xml:space="preserve">№ п/п</t>
  </si>
  <si>
    <t xml:space="preserve">Наименование </t>
  </si>
  <si>
    <t xml:space="preserve">Тип прибора</t>
  </si>
  <si>
    <t xml:space="preserve">Диагностика</t>
  </si>
  <si>
    <t xml:space="preserve">Ремонт I кат</t>
  </si>
  <si>
    <t xml:space="preserve">Ремонт II кат</t>
  </si>
  <si>
    <t xml:space="preserve">Ремонт III кат</t>
  </si>
  <si>
    <t xml:space="preserve">Цена руб., без НДС</t>
  </si>
  <si>
    <t xml:space="preserve">Ампервольтметры постоянного тока кт. 0,1-0,5 (эталон)</t>
  </si>
  <si>
    <t xml:space="preserve">М1104, 1109, 2007</t>
  </si>
  <si>
    <t xml:space="preserve">Ампервольтметры постоянного тока кт.0,1-0,5</t>
  </si>
  <si>
    <t xml:space="preserve">М1104,1109, 2007</t>
  </si>
  <si>
    <t xml:space="preserve">Ампервольтметры постоянного, переменного тока</t>
  </si>
  <si>
    <t xml:space="preserve">эталон Ц4311</t>
  </si>
  <si>
    <t xml:space="preserve">Ц4311</t>
  </si>
  <si>
    <t xml:space="preserve">Амперметры (вольтметры) постоянного тока более 6пр.</t>
  </si>
  <si>
    <t xml:space="preserve">М253, 1200, М502</t>
  </si>
  <si>
    <t xml:space="preserve">Амперметры (вольтметры) постоянного тока до 6пр.</t>
  </si>
  <si>
    <t xml:space="preserve">М1105, М2016</t>
  </si>
  <si>
    <t xml:space="preserve">Амперметры однопредельные  кл.1-4</t>
  </si>
  <si>
    <t xml:space="preserve">М, Э</t>
  </si>
  <si>
    <t xml:space="preserve">Амперметры переменного тока</t>
  </si>
  <si>
    <t xml:space="preserve">Э59, Э539, Д5014</t>
  </si>
  <si>
    <t xml:space="preserve">Д566, Д57</t>
  </si>
  <si>
    <t xml:space="preserve">Амперметры постоянного и переменного тока кт 0,1-0,5</t>
  </si>
  <si>
    <t xml:space="preserve">Д5090</t>
  </si>
  <si>
    <t xml:space="preserve">Д553, Д5017</t>
  </si>
  <si>
    <t xml:space="preserve">Аппараты АИМ-90</t>
  </si>
  <si>
    <t xml:space="preserve">АИМ-90</t>
  </si>
  <si>
    <t xml:space="preserve">Аппараты для поверки трансформаторов тока</t>
  </si>
  <si>
    <t xml:space="preserve">К-507, АИТ, АТТ</t>
  </si>
  <si>
    <t xml:space="preserve">Блоки ваттметров измерительных</t>
  </si>
  <si>
    <t xml:space="preserve">Я2М-66</t>
  </si>
  <si>
    <t xml:space="preserve">Блоки питания</t>
  </si>
  <si>
    <t xml:space="preserve">П36</t>
  </si>
  <si>
    <t xml:space="preserve">БП</t>
  </si>
  <si>
    <t xml:space="preserve">Ваттметры  к.т 1-4</t>
  </si>
  <si>
    <t xml:space="preserve">Д</t>
  </si>
  <si>
    <t xml:space="preserve">Ваттметры переменного и постоянного тока</t>
  </si>
  <si>
    <t xml:space="preserve">Д57,566,5016,</t>
  </si>
  <si>
    <t xml:space="preserve">Д5104,502</t>
  </si>
  <si>
    <t xml:space="preserve">Ваттметры переменного тока</t>
  </si>
  <si>
    <t xml:space="preserve">Д 305 и т.д.</t>
  </si>
  <si>
    <t xml:space="preserve">Д37, Д30,</t>
  </si>
  <si>
    <t xml:space="preserve">Ваттметры с добавочным устройством Р 1818</t>
  </si>
  <si>
    <t xml:space="preserve">Ц 1428</t>
  </si>
  <si>
    <t xml:space="preserve">Ваттметры счетчиков эталонных трехфазных</t>
  </si>
  <si>
    <t xml:space="preserve">Вольтамперфазоиндикаторы</t>
  </si>
  <si>
    <t xml:space="preserve">ВАФ-85</t>
  </si>
  <si>
    <t xml:space="preserve">Вольтамперфазометры</t>
  </si>
  <si>
    <t xml:space="preserve">РЕТОМЕТР, ПАРМА</t>
  </si>
  <si>
    <t xml:space="preserve">Вольтметры однопредельные кл.1-4</t>
  </si>
  <si>
    <t xml:space="preserve">М-, Э-</t>
  </si>
  <si>
    <t xml:space="preserve">Вольтметры переменного тока</t>
  </si>
  <si>
    <t xml:space="preserve">Д57, Д5015 и др.</t>
  </si>
  <si>
    <t xml:space="preserve">Вольтметры универсальные</t>
  </si>
  <si>
    <t xml:space="preserve">В7-77</t>
  </si>
  <si>
    <t xml:space="preserve">В7-16, В7-16А</t>
  </si>
  <si>
    <t xml:space="preserve">Вольтметры цифровые</t>
  </si>
  <si>
    <t xml:space="preserve">Щ300, 301</t>
  </si>
  <si>
    <t xml:space="preserve">G 1206, 1212</t>
  </si>
  <si>
    <t xml:space="preserve">Вольтметры цифровые дифференциальные</t>
  </si>
  <si>
    <t xml:space="preserve">В2-34, 36, 27</t>
  </si>
  <si>
    <t xml:space="preserve">Вольтметры цифровые однопредельные</t>
  </si>
  <si>
    <t xml:space="preserve">Ф214 - 217</t>
  </si>
  <si>
    <t xml:space="preserve">Ф2000 и др.</t>
  </si>
  <si>
    <t xml:space="preserve">Вольтметры цифровые постоянного тока</t>
  </si>
  <si>
    <t xml:space="preserve">Щ302, Щ304, Щ1516</t>
  </si>
  <si>
    <t xml:space="preserve">В2-20, 23,Ф4834</t>
  </si>
  <si>
    <t xml:space="preserve">Ф30, Ф4830</t>
  </si>
  <si>
    <t xml:space="preserve">Ф283, Ф2001</t>
  </si>
  <si>
    <t xml:space="preserve">Ф-203</t>
  </si>
  <si>
    <t xml:space="preserve">Вольтметры цифровые с калибровкой</t>
  </si>
  <si>
    <t xml:space="preserve">Щ31</t>
  </si>
  <si>
    <t xml:space="preserve">Вольтметры цифровые свыше 100кГц</t>
  </si>
  <si>
    <t xml:space="preserve">В7-21, 27А</t>
  </si>
  <si>
    <t xml:space="preserve">Вольтметры цифровые универс. част. диап.</t>
  </si>
  <si>
    <t xml:space="preserve">В7- 34, 40, 46, 53</t>
  </si>
  <si>
    <t xml:space="preserve">В7-54, 58</t>
  </si>
  <si>
    <t xml:space="preserve">Вольтметры цифровые универсальные</t>
  </si>
  <si>
    <t xml:space="preserve">Р386</t>
  </si>
  <si>
    <t xml:space="preserve">В7-22, 28, 32</t>
  </si>
  <si>
    <t xml:space="preserve">В7-27, 35, 37, 38</t>
  </si>
  <si>
    <t xml:space="preserve">Щ4300</t>
  </si>
  <si>
    <t xml:space="preserve">В7-18, 20, 23</t>
  </si>
  <si>
    <t xml:space="preserve">Вольтметры электронные</t>
  </si>
  <si>
    <t xml:space="preserve">Ф584, Ф5263</t>
  </si>
  <si>
    <t xml:space="preserve">Вольтметры электронные с приставкой</t>
  </si>
  <si>
    <t xml:space="preserve">Вольтметры-калибраторы</t>
  </si>
  <si>
    <t xml:space="preserve">В1-28</t>
  </si>
  <si>
    <t xml:space="preserve">Делители напряжения</t>
  </si>
  <si>
    <t xml:space="preserve">Р5/1 ДН1</t>
  </si>
  <si>
    <t xml:space="preserve">Делители напряжения с настройкой</t>
  </si>
  <si>
    <t xml:space="preserve">Р356,313,35,ДНС01</t>
  </si>
  <si>
    <t xml:space="preserve">Измерители</t>
  </si>
  <si>
    <t xml:space="preserve">MIC-4070D</t>
  </si>
  <si>
    <t xml:space="preserve">Измерители вольтамперных характеристик полупроводниковых приборов</t>
  </si>
  <si>
    <t xml:space="preserve">ВАХ ППП</t>
  </si>
  <si>
    <t xml:space="preserve">Измерители емкости</t>
  </si>
  <si>
    <t xml:space="preserve">Е8-2,  Е8-4, Р5079</t>
  </si>
  <si>
    <t xml:space="preserve">Измерители заземления</t>
  </si>
  <si>
    <t xml:space="preserve">М416, ЭСО, 120</t>
  </si>
  <si>
    <t xml:space="preserve">Измерители индуктивности, емкости, сопротивления</t>
  </si>
  <si>
    <t xml:space="preserve">Е 7-8</t>
  </si>
  <si>
    <t xml:space="preserve">Е7-13, Е7-16, Е7-15</t>
  </si>
  <si>
    <t xml:space="preserve">Е7-4, Р577</t>
  </si>
  <si>
    <t xml:space="preserve">Измерители нестабильности</t>
  </si>
  <si>
    <t xml:space="preserve">В 8-8</t>
  </si>
  <si>
    <t xml:space="preserve">Измерители параметров реле</t>
  </si>
  <si>
    <t xml:space="preserve"> Ф291</t>
  </si>
  <si>
    <t xml:space="preserve">Измерители сопротивления заземляющих устройств</t>
  </si>
  <si>
    <t xml:space="preserve">MRU 101</t>
  </si>
  <si>
    <t xml:space="preserve">Измерители тока короткого замыкания</t>
  </si>
  <si>
    <t xml:space="preserve">ЭКО-200</t>
  </si>
  <si>
    <t xml:space="preserve">Щ41160</t>
  </si>
  <si>
    <t xml:space="preserve">Измерители цепи фаза-ноль</t>
  </si>
  <si>
    <t xml:space="preserve">М 417</t>
  </si>
  <si>
    <t xml:space="preserve">Имитаторы электродных систем</t>
  </si>
  <si>
    <t xml:space="preserve">И-02</t>
  </si>
  <si>
    <t xml:space="preserve">Испытатели обмоток двигателя</t>
  </si>
  <si>
    <t xml:space="preserve">ИВЗ-17</t>
  </si>
  <si>
    <t xml:space="preserve">Источники питания</t>
  </si>
  <si>
    <t xml:space="preserve">П 4108, Б2-, Б5-..</t>
  </si>
  <si>
    <t xml:space="preserve">Источники эталонного напряжения</t>
  </si>
  <si>
    <t xml:space="preserve">ИОНА</t>
  </si>
  <si>
    <t xml:space="preserve">Калибраторы</t>
  </si>
  <si>
    <t xml:space="preserve">П327 (без кор.)</t>
  </si>
  <si>
    <t xml:space="preserve">П320, Н4-12</t>
  </si>
  <si>
    <t xml:space="preserve">П327</t>
  </si>
  <si>
    <t xml:space="preserve">Калибраторы постоянного тока и напряжения</t>
  </si>
  <si>
    <t xml:space="preserve">В1-18</t>
  </si>
  <si>
    <t xml:space="preserve">В1-13</t>
  </si>
  <si>
    <t xml:space="preserve">В1-12</t>
  </si>
  <si>
    <t xml:space="preserve">Калибраторы-измерители стандарт.сигналов</t>
  </si>
  <si>
    <t xml:space="preserve">КИСС</t>
  </si>
  <si>
    <t xml:space="preserve">Катушки индуктивности</t>
  </si>
  <si>
    <t xml:space="preserve">КИ-5, Р 547, КВ-1</t>
  </si>
  <si>
    <t xml:space="preserve">Катушки сопротивления</t>
  </si>
  <si>
    <t xml:space="preserve">Р401, Р402</t>
  </si>
  <si>
    <t xml:space="preserve">Р4011,4021</t>
  </si>
  <si>
    <t xml:space="preserve">Катушки сопротивления (3 разряд)</t>
  </si>
  <si>
    <t xml:space="preserve">Р310--361, ОКС</t>
  </si>
  <si>
    <t xml:space="preserve">Катушки сопротивления кт 0,005</t>
  </si>
  <si>
    <t xml:space="preserve">Р4023, Р4013</t>
  </si>
  <si>
    <t xml:space="preserve">Киловольтметры до 100кВ</t>
  </si>
  <si>
    <t xml:space="preserve">С 98, С 100</t>
  </si>
  <si>
    <t xml:space="preserve">Киловольтметры до 1кВ</t>
  </si>
  <si>
    <t xml:space="preserve">С-53, С 502-509</t>
  </si>
  <si>
    <t xml:space="preserve">Киловольтметры до 30кВ</t>
  </si>
  <si>
    <t xml:space="preserve">С 196, С 96, С 197</t>
  </si>
  <si>
    <t xml:space="preserve">Киловольтметры до 3кВ</t>
  </si>
  <si>
    <t xml:space="preserve">С5028-5029, С511</t>
  </si>
  <si>
    <t xml:space="preserve">Клещи для измерения мощности</t>
  </si>
  <si>
    <t xml:space="preserve">Д 90, Ц4501</t>
  </si>
  <si>
    <t xml:space="preserve">Клещи токоизмерительные</t>
  </si>
  <si>
    <t xml:space="preserve">Ц 91, 90, Ц45..</t>
  </si>
  <si>
    <t xml:space="preserve">Клещи электроизмерительные цифровые</t>
  </si>
  <si>
    <t xml:space="preserve">АРРА35, 39</t>
  </si>
  <si>
    <t xml:space="preserve">Компараторы напряжения</t>
  </si>
  <si>
    <t xml:space="preserve">Р3003</t>
  </si>
  <si>
    <t xml:space="preserve">Компараторы напряжения с подстройкой</t>
  </si>
  <si>
    <t xml:space="preserve">Р3017</t>
  </si>
  <si>
    <t xml:space="preserve">Компараторы сопротивления</t>
  </si>
  <si>
    <t xml:space="preserve">Р346, Р3015</t>
  </si>
  <si>
    <t xml:space="preserve">Щ68200</t>
  </si>
  <si>
    <t xml:space="preserve">Комплекты измерительные</t>
  </si>
  <si>
    <t xml:space="preserve">К50, 505, 540</t>
  </si>
  <si>
    <t xml:space="preserve">К51, К506, Д552</t>
  </si>
  <si>
    <t xml:space="preserve">Конденсаторы постоянной емкости</t>
  </si>
  <si>
    <t xml:space="preserve">Р533, Р535, Р5023</t>
  </si>
  <si>
    <t xml:space="preserve">Магазины взаимоиндуктивности</t>
  </si>
  <si>
    <t xml:space="preserve">Р 5000, Р 5017</t>
  </si>
  <si>
    <t xml:space="preserve">Магазины емкости более 20 точек</t>
  </si>
  <si>
    <t xml:space="preserve">Р5025, Р544, Р513</t>
  </si>
  <si>
    <t xml:space="preserve">Магазины емкости менее 20точек</t>
  </si>
  <si>
    <t xml:space="preserve">Р524, Р561, Р583</t>
  </si>
  <si>
    <t xml:space="preserve">Магазины индуктивности</t>
  </si>
  <si>
    <t xml:space="preserve">Р564, Р567, Р576</t>
  </si>
  <si>
    <t xml:space="preserve">Магазины сопротивлений</t>
  </si>
  <si>
    <t xml:space="preserve">КСМ-4, 6, МСР-55</t>
  </si>
  <si>
    <t xml:space="preserve">Р58, 314, Р33</t>
  </si>
  <si>
    <t xml:space="preserve">МСР-60, 63, Р326</t>
  </si>
  <si>
    <t xml:space="preserve">Р517, Р4830-31</t>
  </si>
  <si>
    <t xml:space="preserve">Р4834, Р327</t>
  </si>
  <si>
    <t xml:space="preserve">Магазины сопротивлений эталонные</t>
  </si>
  <si>
    <t xml:space="preserve">МСР-60,63, Р326</t>
  </si>
  <si>
    <t xml:space="preserve">Р327, Р4830-31</t>
  </si>
  <si>
    <t xml:space="preserve">Магазины сопротивления многозначные</t>
  </si>
  <si>
    <t xml:space="preserve">Р4001-40108</t>
  </si>
  <si>
    <t xml:space="preserve">Р104,108</t>
  </si>
  <si>
    <t xml:space="preserve">Магазины сопротивления однозначные</t>
  </si>
  <si>
    <t xml:space="preserve">Р400, 403, 404, 4043</t>
  </si>
  <si>
    <t xml:space="preserve">Р405, 407</t>
  </si>
  <si>
    <t xml:space="preserve">Машины образцовые силоизмерительные</t>
  </si>
  <si>
    <t xml:space="preserve">ОСМ-2-100-5</t>
  </si>
  <si>
    <t xml:space="preserve">Мегаомметры</t>
  </si>
  <si>
    <t xml:space="preserve">Е6-24</t>
  </si>
  <si>
    <t xml:space="preserve">Мегаомметры с добавочным устройством Р1823</t>
  </si>
  <si>
    <t xml:space="preserve">М1603</t>
  </si>
  <si>
    <t xml:space="preserve">М4100,1102,1101</t>
  </si>
  <si>
    <t xml:space="preserve">МС05</t>
  </si>
  <si>
    <t xml:space="preserve">Мегаомметры электронные</t>
  </si>
  <si>
    <t xml:space="preserve">Ф4102, 03, 04</t>
  </si>
  <si>
    <t xml:space="preserve">Меры взаимной индуктивности</t>
  </si>
  <si>
    <t xml:space="preserve">Р5009, Р536</t>
  </si>
  <si>
    <t xml:space="preserve">Меры емкости</t>
  </si>
  <si>
    <t xml:space="preserve">Р597, Р5050</t>
  </si>
  <si>
    <t xml:space="preserve">Меры индуктивности (1шт.)</t>
  </si>
  <si>
    <t xml:space="preserve">Р596</t>
  </si>
  <si>
    <t xml:space="preserve">Меры индуктивности (набор)</t>
  </si>
  <si>
    <t xml:space="preserve">Р51015, ТУР</t>
  </si>
  <si>
    <t xml:space="preserve">Меры сопротивления многозначные</t>
  </si>
  <si>
    <t xml:space="preserve">Р3026-1, 2; Р-3021</t>
  </si>
  <si>
    <t xml:space="preserve">Меры сопротивления переходные</t>
  </si>
  <si>
    <t xml:space="preserve">Р4064 - 4066</t>
  </si>
  <si>
    <t xml:space="preserve">Р4080 - 4083</t>
  </si>
  <si>
    <t xml:space="preserve">Микровольтмикроамперметры постоянного тока</t>
  </si>
  <si>
    <t xml:space="preserve">Ф116</t>
  </si>
  <si>
    <t xml:space="preserve">Мосты переменного тока</t>
  </si>
  <si>
    <t xml:space="preserve">Р5083</t>
  </si>
  <si>
    <t xml:space="preserve">Р3016</t>
  </si>
  <si>
    <t xml:space="preserve">Р556, Р5030</t>
  </si>
  <si>
    <t xml:space="preserve">Р595, Р5026</t>
  </si>
  <si>
    <t xml:space="preserve">Мосты переменного тока автоматические</t>
  </si>
  <si>
    <t xml:space="preserve">Р5016, Р5010</t>
  </si>
  <si>
    <t xml:space="preserve">Р5058</t>
  </si>
  <si>
    <t xml:space="preserve">Мосты постоянного тока</t>
  </si>
  <si>
    <t xml:space="preserve">Р3009</t>
  </si>
  <si>
    <t xml:space="preserve">Р - 39</t>
  </si>
  <si>
    <t xml:space="preserve">МОД58, 59, МО61</t>
  </si>
  <si>
    <t xml:space="preserve">Р-329, МТВ</t>
  </si>
  <si>
    <t xml:space="preserve">МКМВ, ММВ, М372</t>
  </si>
  <si>
    <t xml:space="preserve">Р-3043, М57</t>
  </si>
  <si>
    <t xml:space="preserve">Р-333, МО-62</t>
  </si>
  <si>
    <t xml:space="preserve">Мосты цифровые</t>
  </si>
  <si>
    <t xml:space="preserve">Щ - 402М</t>
  </si>
  <si>
    <t xml:space="preserve">Мультиметры цифровые портативные</t>
  </si>
  <si>
    <t xml:space="preserve">М890..АРРА</t>
  </si>
  <si>
    <t xml:space="preserve">Омметры цифровые</t>
  </si>
  <si>
    <t xml:space="preserve">Щ306-1, -/2</t>
  </si>
  <si>
    <t xml:space="preserve">Щ30, Щ34 и т.п.</t>
  </si>
  <si>
    <t xml:space="preserve">Омметры, милли.., микро</t>
  </si>
  <si>
    <t xml:space="preserve">Р380, Р382</t>
  </si>
  <si>
    <t xml:space="preserve">Ф415, М246</t>
  </si>
  <si>
    <t xml:space="preserve">Потенциометры переменного тока</t>
  </si>
  <si>
    <t xml:space="preserve">К-509</t>
  </si>
  <si>
    <t xml:space="preserve">Потенциометры постонного тока</t>
  </si>
  <si>
    <t xml:space="preserve">Р355</t>
  </si>
  <si>
    <t xml:space="preserve">Потенциометры постоянного тока кт 0.01-0.05</t>
  </si>
  <si>
    <t xml:space="preserve">Р2/1, Р 307,</t>
  </si>
  <si>
    <t xml:space="preserve">Р 37, Р330, ПП-63</t>
  </si>
  <si>
    <t xml:space="preserve">Потенциометры постоянного тока самоповеряемые</t>
  </si>
  <si>
    <t xml:space="preserve">Р309, 345, 363, 348</t>
  </si>
  <si>
    <t xml:space="preserve">Преобразователи измерительного переменного тока</t>
  </si>
  <si>
    <t xml:space="preserve">Е 4855</t>
  </si>
  <si>
    <t xml:space="preserve">Е 842</t>
  </si>
  <si>
    <t xml:space="preserve">Е 858</t>
  </si>
  <si>
    <t xml:space="preserve">Преобразователи напряжения</t>
  </si>
  <si>
    <t xml:space="preserve">В9-1, 5, 6,10</t>
  </si>
  <si>
    <t xml:space="preserve">Приборы автоматических измерений</t>
  </si>
  <si>
    <t xml:space="preserve">МЦЕ-14АК</t>
  </si>
  <si>
    <t xml:space="preserve">Приборы для поверки вольтметров</t>
  </si>
  <si>
    <t xml:space="preserve">В1-9</t>
  </si>
  <si>
    <t xml:space="preserve">Приборы измерительные универсальные цифровые</t>
  </si>
  <si>
    <t xml:space="preserve">ЦУИП</t>
  </si>
  <si>
    <t xml:space="preserve">Приборы кабельные переносные</t>
  </si>
  <si>
    <t xml:space="preserve">ПКП-4, ..5, ИКР-ПРО</t>
  </si>
  <si>
    <t xml:space="preserve">Приборы комбинированные (тестер)</t>
  </si>
  <si>
    <t xml:space="preserve">Ц. , Т. и т.п.</t>
  </si>
  <si>
    <t xml:space="preserve">Приборы комбинированные цифровые</t>
  </si>
  <si>
    <t xml:space="preserve">Щ4310, 4311, Ф48</t>
  </si>
  <si>
    <t xml:space="preserve">Приборы контроля высоковольтных выключателей</t>
  </si>
  <si>
    <t xml:space="preserve">ПКВ1М5А</t>
  </si>
  <si>
    <t xml:space="preserve">Приборы контроля показаний качества эл. энергии</t>
  </si>
  <si>
    <t xml:space="preserve">ППКЭ-1-50</t>
  </si>
  <si>
    <t xml:space="preserve">Приборы универсальные измерительные</t>
  </si>
  <si>
    <t xml:space="preserve">Р 4833</t>
  </si>
  <si>
    <t xml:space="preserve">УПИП-60</t>
  </si>
  <si>
    <t xml:space="preserve">Приборы цифрового ИВП АЛСН</t>
  </si>
  <si>
    <t xml:space="preserve">ИВП АЛСН</t>
  </si>
  <si>
    <t xml:space="preserve">Регистраторы режимов электрических сетей</t>
  </si>
  <si>
    <t xml:space="preserve">ЭРИС-КЭ.04</t>
  </si>
  <si>
    <t xml:space="preserve">Счетчики портативные эталонные</t>
  </si>
  <si>
    <t xml:space="preserve">СУ 601-5</t>
  </si>
  <si>
    <t xml:space="preserve">Счетчики электронные эталонные</t>
  </si>
  <si>
    <t xml:space="preserve">У 441</t>
  </si>
  <si>
    <t xml:space="preserve">Счетчики электроэнергии трехфазные (эталонные)</t>
  </si>
  <si>
    <t xml:space="preserve">Тераомметры</t>
  </si>
  <si>
    <t xml:space="preserve">Е6-13</t>
  </si>
  <si>
    <t xml:space="preserve">Е6-13,16</t>
  </si>
  <si>
    <t xml:space="preserve">Трансформаторы напряжения до 35кВ</t>
  </si>
  <si>
    <t xml:space="preserve">3НОМ-35, НОМ-15, 35</t>
  </si>
  <si>
    <t xml:space="preserve">Трансформаторы тока</t>
  </si>
  <si>
    <t xml:space="preserve">ТЛМ10, ТЛК10, ТПЛМ10</t>
  </si>
  <si>
    <t xml:space="preserve">ТК-20, -40, ТНШЛ</t>
  </si>
  <si>
    <t xml:space="preserve">УТТ-5, 6, И515 и др.</t>
  </si>
  <si>
    <t xml:space="preserve">И 56, И 509</t>
  </si>
  <si>
    <t xml:space="preserve">Трансформаторы тока 6-10кВ</t>
  </si>
  <si>
    <t xml:space="preserve">кт 0,5 (1..3000А)</t>
  </si>
  <si>
    <t xml:space="preserve">Усилители к потенциометру</t>
  </si>
  <si>
    <t xml:space="preserve">Р363, 309, Р355</t>
  </si>
  <si>
    <t xml:space="preserve">Усилители к прибору В1-9</t>
  </si>
  <si>
    <t xml:space="preserve">Я1В-20, 22</t>
  </si>
  <si>
    <t xml:space="preserve">Установки</t>
  </si>
  <si>
    <t xml:space="preserve">У5053 (ремонт одного блока К513, К514, К515)</t>
  </si>
  <si>
    <t xml:space="preserve">АИД-70</t>
  </si>
  <si>
    <t xml:space="preserve">У300</t>
  </si>
  <si>
    <t xml:space="preserve">Установки для поверки вольтметров</t>
  </si>
  <si>
    <t xml:space="preserve">В1-15, В1-16, В1</t>
  </si>
  <si>
    <t xml:space="preserve">В1-15</t>
  </si>
  <si>
    <t xml:space="preserve">В1-4, В1-8</t>
  </si>
  <si>
    <t xml:space="preserve">Установки для проверки релейной защиты</t>
  </si>
  <si>
    <t xml:space="preserve">Уран-2</t>
  </si>
  <si>
    <t xml:space="preserve">Уран-1</t>
  </si>
  <si>
    <t xml:space="preserve">Установки измерения диэлектрических потерь трансформаторного масла автоматизированные</t>
  </si>
  <si>
    <t xml:space="preserve">Тангенс-М</t>
  </si>
  <si>
    <t xml:space="preserve">Установки мостовые измерения сопротивления</t>
  </si>
  <si>
    <t xml:space="preserve">УМИС-2М</t>
  </si>
  <si>
    <t xml:space="preserve">Установки поверочные</t>
  </si>
  <si>
    <t xml:space="preserve">УПСЖ 150</t>
  </si>
  <si>
    <t xml:space="preserve">УППУ-1М, В1-26</t>
  </si>
  <si>
    <t xml:space="preserve">Установки поверочные (блок управления)</t>
  </si>
  <si>
    <t xml:space="preserve">У358</t>
  </si>
  <si>
    <t xml:space="preserve">Установки пробойные</t>
  </si>
  <si>
    <t xml:space="preserve">УПУ-.., АИИ</t>
  </si>
  <si>
    <t xml:space="preserve">Устройства для поверки мостов</t>
  </si>
  <si>
    <t xml:space="preserve">Р4085</t>
  </si>
  <si>
    <t xml:space="preserve">Устройства измерительные</t>
  </si>
  <si>
    <t xml:space="preserve">Ритом</t>
  </si>
  <si>
    <t xml:space="preserve">Фазометры кт. 0,5</t>
  </si>
  <si>
    <t xml:space="preserve">Д578, Д5781, 5782</t>
  </si>
  <si>
    <t xml:space="preserve">Фазометры щитовые</t>
  </si>
  <si>
    <t xml:space="preserve">Д31, Д39</t>
  </si>
  <si>
    <t xml:space="preserve">Шунты</t>
  </si>
  <si>
    <t xml:space="preserve">Р-6</t>
  </si>
  <si>
    <t xml:space="preserve">Шунты с подстройкой</t>
  </si>
  <si>
    <t xml:space="preserve">Р 357</t>
  </si>
  <si>
    <t xml:space="preserve">Элементы нормальные</t>
  </si>
  <si>
    <t xml:space="preserve">Х 480, НЭ-65</t>
  </si>
  <si>
    <t xml:space="preserve">Энергомеры портативные</t>
  </si>
  <si>
    <t xml:space="preserve">СЕ-602-1200К</t>
  </si>
  <si>
    <t xml:space="preserve">Справочно:</t>
  </si>
  <si>
    <t xml:space="preserve">1. Позиции, где не указана стоимость ремонта по категориям обусловлено невозможностью проведения работ по причине отсутствия запасных частей или материально-технической базы для проведения ремонта. Цены на ремонт приняты согласно опыта общения с ремонтными организациями и производителями приборов, где эти цены существуют уже не менее 5 лет.  Цена диагностики указана с учетом выдачи справки на списание прибора по причине невозможности проведения ремонта и соответственно его дальнейшей эксплуатации. Расчет стоимости работ для оборудования, не включенного в данный прейскурант, может производится по стоимости оборудования аналогичного класса.</t>
  </si>
  <si>
    <t xml:space="preserve">2. Стоимость услуг (работ) по ремонту средств измерений может носить договорной характер.</t>
  </si>
  <si>
    <t xml:space="preserve">Главный метролог</t>
  </si>
  <si>
    <t xml:space="preserve">Самонин В.В.</t>
  </si>
  <si>
    <t xml:space="preserve">Начальник ПЭО</t>
  </si>
  <si>
    <t xml:space="preserve">Осецкая В.В.</t>
  </si>
  <si>
    <t xml:space="preserve">Теплотехнические средства измерений</t>
  </si>
  <si>
    <t xml:space="preserve">с учетом изменений, утвержденных Приказом от  19.03.2025 № 9</t>
  </si>
  <si>
    <t xml:space="preserve">Анемометры цифровые</t>
  </si>
  <si>
    <t xml:space="preserve">АСЦ-3, АСЦ-3М и др.</t>
  </si>
  <si>
    <t xml:space="preserve">Волюметры механические, спирометры</t>
  </si>
  <si>
    <t xml:space="preserve">ВМ-30, ССП и др.</t>
  </si>
  <si>
    <t xml:space="preserve">Вторичные приборы расхода, уровня, давления, температуры</t>
  </si>
  <si>
    <t xml:space="preserve">КСД, ПВ, КСУ, КСП, КСМ и др.</t>
  </si>
  <si>
    <t xml:space="preserve">Генераторы</t>
  </si>
  <si>
    <t xml:space="preserve">ГДП-01 и др.</t>
  </si>
  <si>
    <t xml:space="preserve">Дифманометры-расходомеры с дистанционной передачей</t>
  </si>
  <si>
    <t xml:space="preserve">ДМ, ДМЭР и др.</t>
  </si>
  <si>
    <t xml:space="preserve">Измерители артериального давления электронные</t>
  </si>
  <si>
    <t xml:space="preserve">Omron, LD, UA и др.</t>
  </si>
  <si>
    <t xml:space="preserve">Логометры, милливольтметры показывающие и регулирующие без элемента</t>
  </si>
  <si>
    <t xml:space="preserve">Ш4500 и др.</t>
  </si>
  <si>
    <t xml:space="preserve">Мановакуумметры грузопоршевые  2-го разряда</t>
  </si>
  <si>
    <t xml:space="preserve">МВП-2,5</t>
  </si>
  <si>
    <t xml:space="preserve">Манометры автомобильные, компрессорные</t>
  </si>
  <si>
    <t xml:space="preserve">Манометры грузопоршевые 2 и 3 разряда</t>
  </si>
  <si>
    <t xml:space="preserve">МП-2500</t>
  </si>
  <si>
    <t xml:space="preserve">МП-2,5; МП-6; МП-60; МП-600</t>
  </si>
  <si>
    <t xml:space="preserve">Манометры грузопоршневые</t>
  </si>
  <si>
    <t xml:space="preserve">МП-0,4</t>
  </si>
  <si>
    <t xml:space="preserve">Манометры дистанционные</t>
  </si>
  <si>
    <t xml:space="preserve">МЭД и др.</t>
  </si>
  <si>
    <t xml:space="preserve">Манометры кислородные, газовые, воздушные</t>
  </si>
  <si>
    <t xml:space="preserve">МТ и др.</t>
  </si>
  <si>
    <t xml:space="preserve">Манометры самопишущие</t>
  </si>
  <si>
    <t xml:space="preserve">МТС и др.</t>
  </si>
  <si>
    <t xml:space="preserve">Манометры электроконтактные кислородные</t>
  </si>
  <si>
    <t xml:space="preserve">ЭКМ и др.</t>
  </si>
  <si>
    <t xml:space="preserve">Манометры электроконтактные лабораторные контрольные с дистанционным управлением КТ 0,6; 1; 1,5</t>
  </si>
  <si>
    <t xml:space="preserve">ЭКМ, ЭКВ, МТИ, ВТИ и др.</t>
  </si>
  <si>
    <t xml:space="preserve">Манометры, вакуумметры КТ 0,15; 0,25; 0,4</t>
  </si>
  <si>
    <t xml:space="preserve">МО; ВО и др.</t>
  </si>
  <si>
    <t xml:space="preserve">Манометры, вакуумметры технические</t>
  </si>
  <si>
    <t xml:space="preserve">ОБМ, МТ и др.</t>
  </si>
  <si>
    <t xml:space="preserve">Метеометры</t>
  </si>
  <si>
    <t xml:space="preserve">МЭС-200 и др.</t>
  </si>
  <si>
    <t xml:space="preserve">Микроманометры компенсационные</t>
  </si>
  <si>
    <t xml:space="preserve">МКВ</t>
  </si>
  <si>
    <t xml:space="preserve">Милливольтметры с элементом</t>
  </si>
  <si>
    <t xml:space="preserve">Щ 4501 и др.</t>
  </si>
  <si>
    <t xml:space="preserve">Мосты, потенциометры авт. и регул. (многоканальные)</t>
  </si>
  <si>
    <t xml:space="preserve">КСП, КСМ и др.</t>
  </si>
  <si>
    <t xml:space="preserve">Печи</t>
  </si>
  <si>
    <t xml:space="preserve">SNOL, LOIP и др.</t>
  </si>
  <si>
    <t xml:space="preserve">Потенциометры, мосты автоматические регулирующие</t>
  </si>
  <si>
    <t xml:space="preserve">ДИСК-250, РП и др.</t>
  </si>
  <si>
    <t xml:space="preserve">Преобразователи</t>
  </si>
  <si>
    <t xml:space="preserve">ПТ-ТП, ПТ-ТС и др.</t>
  </si>
  <si>
    <t xml:space="preserve">Преобразователи вторичные</t>
  </si>
  <si>
    <t xml:space="preserve">ПВ-В, ПВ-О и др.</t>
  </si>
  <si>
    <t xml:space="preserve">Преобразователи давления</t>
  </si>
  <si>
    <t xml:space="preserve">Метран ДИ, Сапфир ДИ, ДМ и др.</t>
  </si>
  <si>
    <t xml:space="preserve">Преобразователи измер. разности давления</t>
  </si>
  <si>
    <t xml:space="preserve">Сапфир ДД, Метран ДД и др.</t>
  </si>
  <si>
    <t xml:space="preserve">Преобразователи импульсов</t>
  </si>
  <si>
    <t xml:space="preserve">МИ 1025-85</t>
  </si>
  <si>
    <t xml:space="preserve">Преобразователи расхода</t>
  </si>
  <si>
    <t xml:space="preserve">ПРЭМ, Взлет и др.</t>
  </si>
  <si>
    <t xml:space="preserve">Преобразователи расхода вихревые и вихреакустические</t>
  </si>
  <si>
    <t xml:space="preserve">Метран 300ПР, ВЭПС и др.</t>
  </si>
  <si>
    <t xml:space="preserve">Преобразователи расхода турбинные</t>
  </si>
  <si>
    <t xml:space="preserve">ТПР, PTF, PNF и др.</t>
  </si>
  <si>
    <t xml:space="preserve">Преобразователи сопротивления с унифицированным выходным сигналом</t>
  </si>
  <si>
    <t xml:space="preserve">Метран, ТСМУ и др.</t>
  </si>
  <si>
    <t xml:space="preserve">Приборы комбинированные (канал измерения атмосферного давления)</t>
  </si>
  <si>
    <t xml:space="preserve">ТКА-ПКМ, Testo и др.</t>
  </si>
  <si>
    <t xml:space="preserve">Приборы комбинированные (канал измерения скорости воздушного потока)</t>
  </si>
  <si>
    <t xml:space="preserve">Приборы комбинированные (канал измерения температуры)</t>
  </si>
  <si>
    <t xml:space="preserve">Приборы расхода, уровня показывающие, самопишущие</t>
  </si>
  <si>
    <t xml:space="preserve">КСД, КСУ и др.</t>
  </si>
  <si>
    <t xml:space="preserve">Расходомеры-счетчики вихревые объемные, расходомеры массовые</t>
  </si>
  <si>
    <t xml:space="preserve">YEWFLO DY, Promass  и др.</t>
  </si>
  <si>
    <t xml:space="preserve">Сфигмоманометры (измерители артериального давления механические)</t>
  </si>
  <si>
    <t xml:space="preserve">CS, Omron, LD  и др.</t>
  </si>
  <si>
    <t xml:space="preserve">исключен с 19.03.2025</t>
  </si>
  <si>
    <t xml:space="preserve">введен с 19.03.2025</t>
  </si>
  <si>
    <t xml:space="preserve">Счетчики жидкости винтовые</t>
  </si>
  <si>
    <t xml:space="preserve">ППВ СУ</t>
  </si>
  <si>
    <t xml:space="preserve">Счетчики жидкости с овальными шестернями унифицированные</t>
  </si>
  <si>
    <t xml:space="preserve">ППО-40</t>
  </si>
  <si>
    <t xml:space="preserve">ППО-25</t>
  </si>
  <si>
    <t xml:space="preserve">Теплосчетчики</t>
  </si>
  <si>
    <t xml:space="preserve">ТЭМ; SА 94/2 и др.</t>
  </si>
  <si>
    <t xml:space="preserve">Термоанемометры</t>
  </si>
  <si>
    <t xml:space="preserve">ТАММ-20, ТКА-СДВ и др.</t>
  </si>
  <si>
    <t xml:space="preserve">Термометры контактные</t>
  </si>
  <si>
    <t xml:space="preserve">ТК-5,04 и др.</t>
  </si>
  <si>
    <t xml:space="preserve">Термометры цифровые</t>
  </si>
  <si>
    <t xml:space="preserve">ТЦМ и др.</t>
  </si>
  <si>
    <t xml:space="preserve">Тягомеры, тягонапоромеры, напоромеры</t>
  </si>
  <si>
    <t xml:space="preserve">ТНЖ, ТМП, НМП и др.</t>
  </si>
  <si>
    <t xml:space="preserve">Самонин А.В.</t>
  </si>
  <si>
    <t xml:space="preserve">Механические средства измерений</t>
  </si>
  <si>
    <t xml:space="preserve">Ремонт 
I кат</t>
  </si>
  <si>
    <t xml:space="preserve">Ремонт 
II кат</t>
  </si>
  <si>
    <t xml:space="preserve">Ремонт 
III кат</t>
  </si>
  <si>
    <t xml:space="preserve">Техническое обслуживание</t>
  </si>
  <si>
    <t xml:space="preserve">Весовые дозаторы до 500кг</t>
  </si>
  <si>
    <t xml:space="preserve">АД-250..500</t>
  </si>
  <si>
    <t xml:space="preserve">Весовые дозаторы св.500 кг</t>
  </si>
  <si>
    <t xml:space="preserve">АД-800..1600</t>
  </si>
  <si>
    <t xml:space="preserve">Весы автомобильные 40т</t>
  </si>
  <si>
    <t xml:space="preserve">РС; ВТА</t>
  </si>
  <si>
    <t xml:space="preserve">Весы автомобильные до 10т</t>
  </si>
  <si>
    <t xml:space="preserve">РС</t>
  </si>
  <si>
    <t xml:space="preserve">Весы автомобильные до 15т</t>
  </si>
  <si>
    <t xml:space="preserve">Весы автомобильные до 25т</t>
  </si>
  <si>
    <t xml:space="preserve">Весы автомобильные до 30т</t>
  </si>
  <si>
    <t xml:space="preserve">Весы автомобильные до 60т</t>
  </si>
  <si>
    <t xml:space="preserve">Весы автомобильные электронные до 100т</t>
  </si>
  <si>
    <t xml:space="preserve">ВА</t>
  </si>
  <si>
    <t xml:space="preserve">Весы автомобильные электронные до 60т</t>
  </si>
  <si>
    <t xml:space="preserve">Весы автомобильные электронные до 80т</t>
  </si>
  <si>
    <t xml:space="preserve">Весы детские</t>
  </si>
  <si>
    <t xml:space="preserve">ВД</t>
  </si>
  <si>
    <t xml:space="preserve">Весы для взвешивания молока</t>
  </si>
  <si>
    <t xml:space="preserve">СМИ-500</t>
  </si>
  <si>
    <t xml:space="preserve">Весы для взвешивания скота</t>
  </si>
  <si>
    <t xml:space="preserve">Весы дозировочные до 2т</t>
  </si>
  <si>
    <t xml:space="preserve">Весы конвейерные непрерывного действия (без ремонта элементов конвейера)</t>
  </si>
  <si>
    <t xml:space="preserve">Курс-2Z, Esit-BS</t>
  </si>
  <si>
    <t xml:space="preserve">Весы конвейерные рычажные непрерывного действия</t>
  </si>
  <si>
    <t xml:space="preserve">Весы крановые свыше 10т</t>
  </si>
  <si>
    <t xml:space="preserve">все типы</t>
  </si>
  <si>
    <t xml:space="preserve">Весы крановые свыше 5т</t>
  </si>
  <si>
    <t xml:space="preserve">Весы лабораторные 1 и 2 разряда</t>
  </si>
  <si>
    <t xml:space="preserve">ВЛО</t>
  </si>
  <si>
    <t xml:space="preserve">Весы лабораторные 3 и 4 разряда</t>
  </si>
  <si>
    <t xml:space="preserve">Весы лабораторные квадрантные</t>
  </si>
  <si>
    <t xml:space="preserve">ВЛКТ</t>
  </si>
  <si>
    <t xml:space="preserve">Весы лабораторные равноплечие КТ 4 до 100г</t>
  </si>
  <si>
    <t xml:space="preserve">ВР</t>
  </si>
  <si>
    <t xml:space="preserve">Весы лабораторные равноплечие КТ 4 до 5кг</t>
  </si>
  <si>
    <t xml:space="preserve">ВЛТ, ВА</t>
  </si>
  <si>
    <t xml:space="preserve">Весы лабораторные со встроенными гирями КТ 1; 2"</t>
  </si>
  <si>
    <t xml:space="preserve">ВЛА; ВЛР; ВЛДП</t>
  </si>
  <si>
    <t xml:space="preserve">Весы лабораторные со встроенными гирями КТ 3</t>
  </si>
  <si>
    <t xml:space="preserve">ВЛТ; ВЛР</t>
  </si>
  <si>
    <t xml:space="preserve">Весы лабораторные электронные (имп.) &gt; 200г</t>
  </si>
  <si>
    <t xml:space="preserve">Сарториус</t>
  </si>
  <si>
    <t xml:space="preserve">Весы лабораторные электронные (импорт.) 200г</t>
  </si>
  <si>
    <t xml:space="preserve">Весы лабораторные электронные до 1000г</t>
  </si>
  <si>
    <t xml:space="preserve">ВЛЭ</t>
  </si>
  <si>
    <t xml:space="preserve">Весы лабораторные электронные до 25г</t>
  </si>
  <si>
    <t xml:space="preserve">Весы лабораторные электронные до 60кг</t>
  </si>
  <si>
    <t xml:space="preserve">LP; QS</t>
  </si>
  <si>
    <t xml:space="preserve">Весы лабораторные электронные КТ 2; 3; 4 до 200г</t>
  </si>
  <si>
    <t xml:space="preserve">Меттлер (2диа)</t>
  </si>
  <si>
    <t xml:space="preserve">Весы лабораторные электронные КТ 2; 3; 4 св. 200г</t>
  </si>
  <si>
    <t xml:space="preserve">Меттлер</t>
  </si>
  <si>
    <t xml:space="preserve">Весы лабораторные эталонные повышенной точности</t>
  </si>
  <si>
    <t xml:space="preserve">Весы медицинские  до 150кг</t>
  </si>
  <si>
    <t xml:space="preserve">ВМ</t>
  </si>
  <si>
    <t xml:space="preserve">Весы монорельсовые, крановые, подвесные</t>
  </si>
  <si>
    <t xml:space="preserve">ВКР, ВЭ, СВК, САS, SR</t>
  </si>
  <si>
    <t xml:space="preserve">Весы настольные гирные до 20кг</t>
  </si>
  <si>
    <t xml:space="preserve">ВНО; ВНЗ</t>
  </si>
  <si>
    <t xml:space="preserve">Весы настольные циферблатные до 20кг</t>
  </si>
  <si>
    <t xml:space="preserve">ВНЦ-2; РН-10Ц13У</t>
  </si>
  <si>
    <t xml:space="preserve">РН-3Ц; РН-6Ц; РН-20Ц</t>
  </si>
  <si>
    <t xml:space="preserve">Весы почтовые до 150кг</t>
  </si>
  <si>
    <t xml:space="preserve">Весы рычажные до 200кг</t>
  </si>
  <si>
    <t xml:space="preserve">РП</t>
  </si>
  <si>
    <t xml:space="preserve">Весы рычажные до 200кг циферблатные</t>
  </si>
  <si>
    <t xml:space="preserve">РП -150Ц13Т</t>
  </si>
  <si>
    <t xml:space="preserve">Весы рычажные до 500кг</t>
  </si>
  <si>
    <t xml:space="preserve">Весы рычажные до 500кг циферблатные</t>
  </si>
  <si>
    <t xml:space="preserve">Весы рычажные от 1000кг до 5000кг</t>
  </si>
  <si>
    <t xml:space="preserve">Весы рычажные от 1000кг до 5000кг циферблатные</t>
  </si>
  <si>
    <t xml:space="preserve">РП-2Ц; РП-3Ц</t>
  </si>
  <si>
    <t xml:space="preserve">Весы рычажные от 500кг до 1000кг</t>
  </si>
  <si>
    <t xml:space="preserve">Весы рычажные от 500кг до 1000кг циферблатные</t>
  </si>
  <si>
    <t xml:space="preserve">РП-600Ц; РП-1Ц</t>
  </si>
  <si>
    <t xml:space="preserve">Весы рычажные свыше  5т</t>
  </si>
  <si>
    <t xml:space="preserve">Весы рычажные свыше  5т циферблатные</t>
  </si>
  <si>
    <t xml:space="preserve">Весы торсионные</t>
  </si>
  <si>
    <t xml:space="preserve">ВТ</t>
  </si>
  <si>
    <t xml:space="preserve">Весы электронные до 15кг</t>
  </si>
  <si>
    <t xml:space="preserve">ПВ</t>
  </si>
  <si>
    <t xml:space="preserve">Весы электронные с регистрацией массы, цены и стоимости</t>
  </si>
  <si>
    <t xml:space="preserve">ВЭ-15Т; ВЕ-6ТЕ</t>
  </si>
  <si>
    <t xml:space="preserve">Весы электронные с регистрацией массы, цены и стоимости свыше 15 кг</t>
  </si>
  <si>
    <t xml:space="preserve">Весы электронные свыше 150кг до 500кг</t>
  </si>
  <si>
    <t xml:space="preserve">Весы электронные свыше 500кг до 5000кг</t>
  </si>
  <si>
    <t xml:space="preserve">Все типы</t>
  </si>
  <si>
    <t xml:space="preserve">Весы электронные свыше 50кг до 150кг</t>
  </si>
  <si>
    <t xml:space="preserve">Гири 1; 2 разряда (м-д Менделеева)</t>
  </si>
  <si>
    <t xml:space="preserve">МГО; ГО-2</t>
  </si>
  <si>
    <t xml:space="preserve">Гири 1; 2 разряда (сличение)</t>
  </si>
  <si>
    <t xml:space="preserve">Гири 2 КТ (м-д Менделеева)</t>
  </si>
  <si>
    <t xml:space="preserve">МГО; Г-2</t>
  </si>
  <si>
    <t xml:space="preserve">Гири 3 разряда и КТ 3</t>
  </si>
  <si>
    <t xml:space="preserve">ГО-3; Г-3</t>
  </si>
  <si>
    <t xml:space="preserve">Гири 4 разряда</t>
  </si>
  <si>
    <t xml:space="preserve">ГО-4</t>
  </si>
  <si>
    <t xml:space="preserve">Гири 4 разряда 20кг и спец. грузы</t>
  </si>
  <si>
    <t xml:space="preserve">ГО-4-20</t>
  </si>
  <si>
    <t xml:space="preserve">Гири 4 разряда 500кг</t>
  </si>
  <si>
    <t xml:space="preserve">ГО-4-500</t>
  </si>
  <si>
    <t xml:space="preserve">Гири 4 разряда и КТ 4 до 20кг</t>
  </si>
  <si>
    <t xml:space="preserve">ГО-4; КГО-4</t>
  </si>
  <si>
    <t xml:space="preserve">Гири 4 разряда и КТ 4 до 500г</t>
  </si>
  <si>
    <t xml:space="preserve">ГО-4; Г-4</t>
  </si>
  <si>
    <t xml:space="preserve">Гири КТ 5 и 6</t>
  </si>
  <si>
    <t xml:space="preserve">Г; ГУ</t>
  </si>
  <si>
    <t xml:space="preserve">Динамометры общего назначения  5:10тс</t>
  </si>
  <si>
    <t xml:space="preserve">ДПУ</t>
  </si>
  <si>
    <t xml:space="preserve">Динамометры общего назначения  св.50т.с.</t>
  </si>
  <si>
    <t xml:space="preserve">Динамометры общего назначения 1:5тс</t>
  </si>
  <si>
    <t xml:space="preserve">Динамометры общего назначения 10:50т</t>
  </si>
  <si>
    <t xml:space="preserve">Динамометры общего назначения 20 кгс:1тс</t>
  </si>
  <si>
    <t xml:space="preserve">Динамометры общего назначения до 20 кгс</t>
  </si>
  <si>
    <t xml:space="preserve">Динамометры электронные</t>
  </si>
  <si>
    <t xml:space="preserve">ДМ-МГ4, АЦДР, АЦДС, ДОРЭ-И, ДОСЭ-И</t>
  </si>
  <si>
    <t xml:space="preserve">Доводка массы грузов к грузопоршневым манометрам</t>
  </si>
  <si>
    <t xml:space="preserve">Доводка массы грузов к грузопоршневым манометрам 1 разряда</t>
  </si>
  <si>
    <t xml:space="preserve">Дозатоpы пипеточные (многоканальные)</t>
  </si>
  <si>
    <t xml:space="preserve">Ленпипет, BIOHIT</t>
  </si>
  <si>
    <t xml:space="preserve">Дозатоpы пипеточные (одноканальные)</t>
  </si>
  <si>
    <t xml:space="preserve">Ленпипет</t>
  </si>
  <si>
    <t xml:space="preserve">Дозаторы весовые до 100 кг</t>
  </si>
  <si>
    <t xml:space="preserve">ДК-70</t>
  </si>
  <si>
    <t xml:space="preserve">Дозаторы весовые до 1000кг</t>
  </si>
  <si>
    <t xml:space="preserve">ДС-1000</t>
  </si>
  <si>
    <t xml:space="preserve">Дозаторы весовые до 200 кг</t>
  </si>
  <si>
    <t xml:space="preserve">АД-125</t>
  </si>
  <si>
    <t xml:space="preserve">Дозаторы весовые до 50 кг</t>
  </si>
  <si>
    <t xml:space="preserve">АД-20; Д-50</t>
  </si>
  <si>
    <t xml:space="preserve">Измерители прочности бетона электронные</t>
  </si>
  <si>
    <t xml:space="preserve">ИПС-МГ4.03</t>
  </si>
  <si>
    <t xml:space="preserve">Ключи динамометрические</t>
  </si>
  <si>
    <t xml:space="preserve">от 1000 до 3000Нм</t>
  </si>
  <si>
    <t xml:space="preserve">до 1000Нм</t>
  </si>
  <si>
    <t xml:space="preserve">Ключи динамометрические (настройка)</t>
  </si>
  <si>
    <t xml:space="preserve">Коперы маятниковые</t>
  </si>
  <si>
    <t xml:space="preserve">МК, КМ-0,5, КМ-0,5-1 кгс/м</t>
  </si>
  <si>
    <t xml:space="preserve">Машины балансировочные</t>
  </si>
  <si>
    <t xml:space="preserve">ЛС1-01РПС</t>
  </si>
  <si>
    <t xml:space="preserve">Машины испытательные гидроприводные</t>
  </si>
  <si>
    <t xml:space="preserve">Машины испытательные для бумаги</t>
  </si>
  <si>
    <t xml:space="preserve">МИБ</t>
  </si>
  <si>
    <t xml:space="preserve">Машины испытательные для пружин</t>
  </si>
  <si>
    <t xml:space="preserve">МИП</t>
  </si>
  <si>
    <t xml:space="preserve">Машины испытательные для ткани, резины, кожи</t>
  </si>
  <si>
    <t xml:space="preserve">РМ</t>
  </si>
  <si>
    <t xml:space="preserve">Машины испытательные разрывные до 1т.с.</t>
  </si>
  <si>
    <t xml:space="preserve">РН; РТ</t>
  </si>
  <si>
    <t xml:space="preserve">Машины испытательные разрывные св 1тс</t>
  </si>
  <si>
    <t xml:space="preserve">Машины испытательные с 2 шкалами до 50кгс</t>
  </si>
  <si>
    <t xml:space="preserve">Машины испытательные с 2 шкалами св 50кгс</t>
  </si>
  <si>
    <t xml:space="preserve">Машины испытательные с одной шкалой</t>
  </si>
  <si>
    <t xml:space="preserve">Машины испытательные универсальные</t>
  </si>
  <si>
    <t xml:space="preserve">Р-5,УМ-5</t>
  </si>
  <si>
    <t xml:space="preserve">2099 Р-5</t>
  </si>
  <si>
    <t xml:space="preserve">Машины испытательные универсальные электронные</t>
  </si>
  <si>
    <t xml:space="preserve">НхК-(S, Т); SТ</t>
  </si>
  <si>
    <t xml:space="preserve">Мерники 2-го разряда объемом до 10 дм3</t>
  </si>
  <si>
    <t xml:space="preserve">М2р-2-01СШ; М2р-5-01СШ; М2р-10-01СШ</t>
  </si>
  <si>
    <t xml:space="preserve">Мерники 2-го разряда объемом до 50 дм3</t>
  </si>
  <si>
    <t xml:space="preserve">М2р-20-01СШ; М2р-50-01СШ</t>
  </si>
  <si>
    <t xml:space="preserve">Мерники 2-го разряда объемом до 500 дм3</t>
  </si>
  <si>
    <t xml:space="preserve">М2р-100-01П; М2р-500-01П</t>
  </si>
  <si>
    <t xml:space="preserve">Микротвердомеры электронные</t>
  </si>
  <si>
    <t xml:space="preserve">ПМГ; ТЭМП</t>
  </si>
  <si>
    <t xml:space="preserve">Прессы 1:10тс</t>
  </si>
  <si>
    <t xml:space="preserve">МС</t>
  </si>
  <si>
    <t xml:space="preserve">Прессы гидравлические до 100тс</t>
  </si>
  <si>
    <t xml:space="preserve">ИП; П</t>
  </si>
  <si>
    <t xml:space="preserve">Прессы гидравлические св.100 тс</t>
  </si>
  <si>
    <t xml:space="preserve">П</t>
  </si>
  <si>
    <t xml:space="preserve">Прессы до 1тс</t>
  </si>
  <si>
    <t xml:space="preserve">Приборы твердости по Бринелю</t>
  </si>
  <si>
    <t xml:space="preserve">ТШ, ТБ</t>
  </si>
  <si>
    <t xml:space="preserve">Приборы твердости по Виккерсу</t>
  </si>
  <si>
    <t xml:space="preserve">ТП</t>
  </si>
  <si>
    <t xml:space="preserve">Приборы твердости по Роквеллу</t>
  </si>
  <si>
    <t xml:space="preserve">ТР, ТК</t>
  </si>
  <si>
    <t xml:space="preserve">Приборы твердости по Супер-Роквеллу</t>
  </si>
  <si>
    <t xml:space="preserve">ТКС</t>
  </si>
  <si>
    <t xml:space="preserve">Приборы твердости по Шору</t>
  </si>
  <si>
    <t xml:space="preserve">ТИР</t>
  </si>
  <si>
    <t xml:space="preserve">Приборы твердости электронные</t>
  </si>
  <si>
    <t xml:space="preserve">ТДМ-1, ТДМ-2, ТДМ-3, ТЭМП-2, ТЭМП-3, ТЭМП-4, МЕТ-У1</t>
  </si>
  <si>
    <t xml:space="preserve">Спидометры механические (а/м)</t>
  </si>
  <si>
    <t xml:space="preserve">Стенды для испытания тормозов транспорта</t>
  </si>
  <si>
    <t xml:space="preserve">СТМ-8000, СТМ15000</t>
  </si>
  <si>
    <t xml:space="preserve">Тахометры</t>
  </si>
  <si>
    <t xml:space="preserve">М906-16</t>
  </si>
  <si>
    <t xml:space="preserve">Тахометры электронные</t>
  </si>
  <si>
    <t xml:space="preserve">ЭТЭ-1М</t>
  </si>
  <si>
    <t xml:space="preserve">Установки для проведения поверки спидометров</t>
  </si>
  <si>
    <t xml:space="preserve">КИ 12458</t>
  </si>
  <si>
    <t xml:space="preserve">ПРЕЙСКУРАНТ</t>
  </si>
  <si>
    <t xml:space="preserve">Радиотехнические средства измерений</t>
  </si>
  <si>
    <t xml:space="preserve">Цена руб.,                       без НДС</t>
  </si>
  <si>
    <t xml:space="preserve">Анализаторы</t>
  </si>
  <si>
    <t xml:space="preserve">ULAN-3</t>
  </si>
  <si>
    <t xml:space="preserve">Анализаторы ИКМ</t>
  </si>
  <si>
    <t xml:space="preserve">VICTOR</t>
  </si>
  <si>
    <t xml:space="preserve">Анализаторы спектра</t>
  </si>
  <si>
    <t xml:space="preserve">СК4-58, 59, 72, 77</t>
  </si>
  <si>
    <t xml:space="preserve">Анализаторы спектра ВЧ и СВЧ диапазонов</t>
  </si>
  <si>
    <t xml:space="preserve">Анализаторы телефонных каналов</t>
  </si>
  <si>
    <t xml:space="preserve">ТДА-3, ТДА-5</t>
  </si>
  <si>
    <t xml:space="preserve">Анализаторы шума и вибрации</t>
  </si>
  <si>
    <t xml:space="preserve">SVAN, Октава, Экофизика и др.</t>
  </si>
  <si>
    <t xml:space="preserve">Аттенюаторы широкополосной АТТ</t>
  </si>
  <si>
    <t xml:space="preserve">АТТ</t>
  </si>
  <si>
    <t xml:space="preserve">Блоки сменные к осциллографам НЧ</t>
  </si>
  <si>
    <t xml:space="preserve">НЧ</t>
  </si>
  <si>
    <t xml:space="preserve">Блоки сменные к частотомерам</t>
  </si>
  <si>
    <t xml:space="preserve">Ваттметры</t>
  </si>
  <si>
    <t xml:space="preserve">М3-51, 52, 56 и др.</t>
  </si>
  <si>
    <t xml:space="preserve">Виброанализаторы</t>
  </si>
  <si>
    <t xml:space="preserve">Кварц, СД-21, Топаз и др.</t>
  </si>
  <si>
    <t xml:space="preserve">Виброметры</t>
  </si>
  <si>
    <t xml:space="preserve">АЛГОРИТМ-03, ВК-5М, ОКТАВА-101В и др.</t>
  </si>
  <si>
    <t xml:space="preserve">ВИП-2</t>
  </si>
  <si>
    <t xml:space="preserve">Вибротестеры</t>
  </si>
  <si>
    <t xml:space="preserve">ВТ, МБ и др.</t>
  </si>
  <si>
    <t xml:space="preserve">Видеофиксаторы скорости движения</t>
  </si>
  <si>
    <t xml:space="preserve">ТС, Кадр-14, Искра-видео, Визир</t>
  </si>
  <si>
    <t xml:space="preserve">Вольтметры диодные компенсационные</t>
  </si>
  <si>
    <t xml:space="preserve">В3-49</t>
  </si>
  <si>
    <t xml:space="preserve">Вольтметры импульсные</t>
  </si>
  <si>
    <t xml:space="preserve">В4-13 и др.</t>
  </si>
  <si>
    <t xml:space="preserve">В4-24</t>
  </si>
  <si>
    <t xml:space="preserve">В3-63</t>
  </si>
  <si>
    <t xml:space="preserve">Вольтметры селективные</t>
  </si>
  <si>
    <t xml:space="preserve">В6-1, 9, 10</t>
  </si>
  <si>
    <t xml:space="preserve">В7- и др.</t>
  </si>
  <si>
    <t xml:space="preserve">ГК-83</t>
  </si>
  <si>
    <t xml:space="preserve">Генераторы высокостабильные кварцевые</t>
  </si>
  <si>
    <t xml:space="preserve">Г3-105, 110, 122</t>
  </si>
  <si>
    <t xml:space="preserve">Генераторы высокочастотные</t>
  </si>
  <si>
    <t xml:space="preserve">Г4-129</t>
  </si>
  <si>
    <t xml:space="preserve">Генераторы импульсов</t>
  </si>
  <si>
    <t xml:space="preserve">Г5-53, 54 и др.</t>
  </si>
  <si>
    <t xml:space="preserve">Генераторы импульсов наносекундного диапазона</t>
  </si>
  <si>
    <t xml:space="preserve">Г5-56, 60, 63, 64</t>
  </si>
  <si>
    <t xml:space="preserve">Г5-66, 67, 72, 78</t>
  </si>
  <si>
    <t xml:space="preserve">ГРИ-2, Диспут</t>
  </si>
  <si>
    <t xml:space="preserve">ПКП, ГФ-02</t>
  </si>
  <si>
    <t xml:space="preserve">Генераторы импульсов программируемые</t>
  </si>
  <si>
    <t xml:space="preserve">Г5-75, 79, 82</t>
  </si>
  <si>
    <t xml:space="preserve">Генераторы кварцевые</t>
  </si>
  <si>
    <t xml:space="preserve">ТГК-3</t>
  </si>
  <si>
    <t xml:space="preserve">Генераторы НЧ</t>
  </si>
  <si>
    <t xml:space="preserve">Г3-33, 36</t>
  </si>
  <si>
    <t xml:space="preserve">Г3-56, 104</t>
  </si>
  <si>
    <t xml:space="preserve">Г3-106, 109, 117</t>
  </si>
  <si>
    <t xml:space="preserve">Г3-111, 112</t>
  </si>
  <si>
    <t xml:space="preserve">Г3-121, 123</t>
  </si>
  <si>
    <t xml:space="preserve">Генераторы НЧ с прецизионной формой сигн</t>
  </si>
  <si>
    <t xml:space="preserve">Г3-102, 107, 118</t>
  </si>
  <si>
    <t xml:space="preserve">Генераторы перепадов</t>
  </si>
  <si>
    <t xml:space="preserve">ЯИС-20</t>
  </si>
  <si>
    <t xml:space="preserve">Генераторы СВЧ</t>
  </si>
  <si>
    <t xml:space="preserve">модель 8672а HEWLETT-PACKARD</t>
  </si>
  <si>
    <t xml:space="preserve">Г4-164, Г4-176, Г4-76, 80, 81, 82, 79, 78</t>
  </si>
  <si>
    <t xml:space="preserve">Генераторы селективные</t>
  </si>
  <si>
    <t xml:space="preserve">SPM-137</t>
  </si>
  <si>
    <t xml:space="preserve">Генераторы сигналов специальной формы</t>
  </si>
  <si>
    <t xml:space="preserve">Г6-26</t>
  </si>
  <si>
    <t xml:space="preserve">Генераторы измерительные, приемники</t>
  </si>
  <si>
    <t xml:space="preserve">П326-1, GD- 5M</t>
  </si>
  <si>
    <t xml:space="preserve">GF-62, ЕТ-70Т/Y</t>
  </si>
  <si>
    <t xml:space="preserve">Дозиметры</t>
  </si>
  <si>
    <t xml:space="preserve">БЕЛЛА, ДБГ, ДКГ и др.</t>
  </si>
  <si>
    <t xml:space="preserve">Дозиметры-радиометры</t>
  </si>
  <si>
    <t xml:space="preserve">ДКС, МКГ, ДРБГ, МКС и др.</t>
  </si>
  <si>
    <t xml:space="preserve">Дозиметры-радиометры поисковые</t>
  </si>
  <si>
    <t xml:space="preserve">МКС/СРП-08А и др.</t>
  </si>
  <si>
    <t xml:space="preserve">Звукореактотестеры</t>
  </si>
  <si>
    <t xml:space="preserve">ЗРТ-01</t>
  </si>
  <si>
    <t xml:space="preserve">Измерители акустические многофункциональные</t>
  </si>
  <si>
    <t xml:space="preserve">ЭКОФИЗИКА и др.</t>
  </si>
  <si>
    <t xml:space="preserve">Измерители временных интервалов</t>
  </si>
  <si>
    <t xml:space="preserve">И2-24, 25, 26, 17, 8</t>
  </si>
  <si>
    <t xml:space="preserve">Измерители добротности</t>
  </si>
  <si>
    <t xml:space="preserve">Е4-7, 11, 10, ВМ-560</t>
  </si>
  <si>
    <t xml:space="preserve">Измерители иммитанса</t>
  </si>
  <si>
    <t xml:space="preserve">Е7-21</t>
  </si>
  <si>
    <t xml:space="preserve">Е7-5, 9</t>
  </si>
  <si>
    <t xml:space="preserve">Измерители коэффициента амплитудной и частотной модуляции</t>
  </si>
  <si>
    <t xml:space="preserve">СК3-40, 41</t>
  </si>
  <si>
    <t xml:space="preserve">СК3-43, 45, 46</t>
  </si>
  <si>
    <t xml:space="preserve">Измерители коэффициента амплитудной модуляции</t>
  </si>
  <si>
    <t xml:space="preserve">С2-23</t>
  </si>
  <si>
    <t xml:space="preserve">Измерители коэффициента нелинейных искажений</t>
  </si>
  <si>
    <t xml:space="preserve">СК6-13; С6-5,С6-7,8,11,12</t>
  </si>
  <si>
    <t xml:space="preserve">С6-7, 8, 11, 12</t>
  </si>
  <si>
    <t xml:space="preserve">Измерители КСВ</t>
  </si>
  <si>
    <t xml:space="preserve">SX-600, SX-200, SX-400</t>
  </si>
  <si>
    <t xml:space="preserve">Измерители КСВН</t>
  </si>
  <si>
    <t xml:space="preserve">Р2-60, Р2-59 (из 3-х блоков)</t>
  </si>
  <si>
    <t xml:space="preserve">Измерители магнитного поля</t>
  </si>
  <si>
    <t xml:space="preserve">ИМП-04, 05, 101 и др.</t>
  </si>
  <si>
    <t xml:space="preserve">ИМП-05/1</t>
  </si>
  <si>
    <t xml:space="preserve">Измерители напряженности поля промышленной частоты</t>
  </si>
  <si>
    <t xml:space="preserve">П3-50 и др.</t>
  </si>
  <si>
    <t xml:space="preserve">Измерители напряженности электростатического поля</t>
  </si>
  <si>
    <t xml:space="preserve">СТ-01 и др.</t>
  </si>
  <si>
    <t xml:space="preserve">ЭСПИ-301А и др.</t>
  </si>
  <si>
    <t xml:space="preserve">Измерители неоднородностей</t>
  </si>
  <si>
    <t xml:space="preserve">Р5-23</t>
  </si>
  <si>
    <t xml:space="preserve">Измерители отношений</t>
  </si>
  <si>
    <t xml:space="preserve">В8-6</t>
  </si>
  <si>
    <t xml:space="preserve">Измерители параметров линий передач</t>
  </si>
  <si>
    <t xml:space="preserve">Р5-5, 10, 13</t>
  </si>
  <si>
    <t xml:space="preserve">Измерители параметров реле цифровые</t>
  </si>
  <si>
    <t xml:space="preserve">Ф 209, Ф 291</t>
  </si>
  <si>
    <t xml:space="preserve">Измерители параметров хода часов</t>
  </si>
  <si>
    <t xml:space="preserve">ППЧ-4, 7, 7М и др.</t>
  </si>
  <si>
    <t xml:space="preserve">Измерители параметров электрических и магнитных полей</t>
  </si>
  <si>
    <t xml:space="preserve">ВЕ-МЕТР-АТ-002</t>
  </si>
  <si>
    <t xml:space="preserve">Измерители разности фаз</t>
  </si>
  <si>
    <t xml:space="preserve">ИРФ-1</t>
  </si>
  <si>
    <t xml:space="preserve">Измерители скорости движения</t>
  </si>
  <si>
    <t xml:space="preserve">Барьер-2, 2М</t>
  </si>
  <si>
    <t xml:space="preserve">Сокол и др.</t>
  </si>
  <si>
    <t xml:space="preserve">Измерители скоростного полотна переносные</t>
  </si>
  <si>
    <t xml:space="preserve">Микронакат</t>
  </si>
  <si>
    <t xml:space="preserve">Измерители уровня</t>
  </si>
  <si>
    <t xml:space="preserve">PSM-137</t>
  </si>
  <si>
    <t xml:space="preserve">Измерители шума</t>
  </si>
  <si>
    <t xml:space="preserve">Роботрон 024</t>
  </si>
  <si>
    <t xml:space="preserve">П-323ИШ</t>
  </si>
  <si>
    <t xml:space="preserve">ВШВ-003, Октава</t>
  </si>
  <si>
    <t xml:space="preserve">Измерители шумов и сигналов НЧ</t>
  </si>
  <si>
    <t xml:space="preserve">ИШЧ-НЧ</t>
  </si>
  <si>
    <t xml:space="preserve">Измерители электрического поля</t>
  </si>
  <si>
    <t xml:space="preserve">ИЭП и др.</t>
  </si>
  <si>
    <t xml:space="preserve">Калибраторы импульсного напряжения</t>
  </si>
  <si>
    <t xml:space="preserve">В1-5</t>
  </si>
  <si>
    <t xml:space="preserve">Калибраторы осциллографов импульсные</t>
  </si>
  <si>
    <t xml:space="preserve">И1-9, 10, 11, 12</t>
  </si>
  <si>
    <t xml:space="preserve">И1-14, 15, 17,18</t>
  </si>
  <si>
    <t xml:space="preserve">Калибраторы фазового сдвига</t>
  </si>
  <si>
    <t xml:space="preserve">Ф1-4, Ф5125</t>
  </si>
  <si>
    <t xml:space="preserve">Компараторы-приемники</t>
  </si>
  <si>
    <t xml:space="preserve">Ч7-38, 39</t>
  </si>
  <si>
    <t xml:space="preserve">ПК-50, 66</t>
  </si>
  <si>
    <t xml:space="preserve">Комплекс Cалют</t>
  </si>
  <si>
    <t xml:space="preserve">Комплексы аппаратно-программные</t>
  </si>
  <si>
    <t xml:space="preserve">Сова-2</t>
  </si>
  <si>
    <t xml:space="preserve">Комплексы контрольно-измерительные</t>
  </si>
  <si>
    <t xml:space="preserve"> ST 031 "Пиранья" </t>
  </si>
  <si>
    <t xml:space="preserve">Магазины затухания</t>
  </si>
  <si>
    <t xml:space="preserve">ЕТ-40, МЗ-600 и др.</t>
  </si>
  <si>
    <t xml:space="preserve">Милливольтметры</t>
  </si>
  <si>
    <t xml:space="preserve"> ВЗ-38</t>
  </si>
  <si>
    <t xml:space="preserve">Миллисекундомеры электрические</t>
  </si>
  <si>
    <t xml:space="preserve">СЭЦ-100, 1000, 10000</t>
  </si>
  <si>
    <t xml:space="preserve">Осциллографы 1-канальные НЧ</t>
  </si>
  <si>
    <t xml:space="preserve">С1-72, 76, 94</t>
  </si>
  <si>
    <t xml:space="preserve">Осциллографы 2-х канальные широкополосные</t>
  </si>
  <si>
    <t xml:space="preserve">С1-75, 92, 97</t>
  </si>
  <si>
    <t xml:space="preserve">Осциллографы запоминающие</t>
  </si>
  <si>
    <t xml:space="preserve">С8-12, 13</t>
  </si>
  <si>
    <t xml:space="preserve">С8-14, 17, 18</t>
  </si>
  <si>
    <t xml:space="preserve">Осциллографы многофункциональные</t>
  </si>
  <si>
    <t xml:space="preserve">С1-70, 74, 91</t>
  </si>
  <si>
    <t xml:space="preserve">Осциллографы скоростные</t>
  </si>
  <si>
    <t xml:space="preserve">С1-112, 114, 120</t>
  </si>
  <si>
    <t xml:space="preserve">С1-108</t>
  </si>
  <si>
    <t xml:space="preserve">Осциллографы специальные</t>
  </si>
  <si>
    <t xml:space="preserve">С9-7, 14</t>
  </si>
  <si>
    <t xml:space="preserve">Осциллографы стробоскопические</t>
  </si>
  <si>
    <t xml:space="preserve">С7-16</t>
  </si>
  <si>
    <t xml:space="preserve">Осциллографы универсальные 1-канальные</t>
  </si>
  <si>
    <t xml:space="preserve">С1-5, 19, 48, 49</t>
  </si>
  <si>
    <t xml:space="preserve">С1-57, 65, 65А</t>
  </si>
  <si>
    <t xml:space="preserve">С1-67, 68, 72</t>
  </si>
  <si>
    <t xml:space="preserve">С1-73, 94</t>
  </si>
  <si>
    <t xml:space="preserve">Осциллографы универсальные 2-х канальные</t>
  </si>
  <si>
    <t xml:space="preserve">С1-64, 69, 71</t>
  </si>
  <si>
    <t xml:space="preserve">С1-93, 96, 99</t>
  </si>
  <si>
    <t xml:space="preserve">С1-102, 103, 107</t>
  </si>
  <si>
    <t xml:space="preserve">С1-108, 116, 117</t>
  </si>
  <si>
    <t xml:space="preserve">С1-118, 118А</t>
  </si>
  <si>
    <t xml:space="preserve">С1-101, 127, 137</t>
  </si>
  <si>
    <t xml:space="preserve">Передатчики измерительные</t>
  </si>
  <si>
    <t xml:space="preserve">ЕТ-70Т/А</t>
  </si>
  <si>
    <t xml:space="preserve">Преобразователи частоты</t>
  </si>
  <si>
    <t xml:space="preserve">Ч5-11, 12, 13,16</t>
  </si>
  <si>
    <t xml:space="preserve">Приборы  программир. дистанц.суммирующ.</t>
  </si>
  <si>
    <t xml:space="preserve">ETS-M</t>
  </si>
  <si>
    <t xml:space="preserve">Приборы 2-х координ, регистрац,(самописец)</t>
  </si>
  <si>
    <t xml:space="preserve">ПДА</t>
  </si>
  <si>
    <t xml:space="preserve">Приборы для измерения и анализа вибрации</t>
  </si>
  <si>
    <t xml:space="preserve">Корсар и др.</t>
  </si>
  <si>
    <t xml:space="preserve">Приборы для исследования АЧХ НЧ</t>
  </si>
  <si>
    <t xml:space="preserve">Х1-53</t>
  </si>
  <si>
    <t xml:space="preserve">Приборы пересчетные</t>
  </si>
  <si>
    <t xml:space="preserve">ПСО 2-08А</t>
  </si>
  <si>
    <t xml:space="preserve">УИМ 2-2</t>
  </si>
  <si>
    <t xml:space="preserve">ПП-16</t>
  </si>
  <si>
    <t xml:space="preserve">Приборы проверки фар</t>
  </si>
  <si>
    <t xml:space="preserve">ОПК</t>
  </si>
  <si>
    <t xml:space="preserve">Приборы счетные одноканальные</t>
  </si>
  <si>
    <t xml:space="preserve">ПСО 2-5</t>
  </si>
  <si>
    <t xml:space="preserve">ПСО2-4</t>
  </si>
  <si>
    <t xml:space="preserve">ПСТ-100</t>
  </si>
  <si>
    <t xml:space="preserve">Приборы эталонные</t>
  </si>
  <si>
    <t xml:space="preserve">Пульсар-01Э</t>
  </si>
  <si>
    <t xml:space="preserve">Программаторы</t>
  </si>
  <si>
    <t xml:space="preserve">ПР-8</t>
  </si>
  <si>
    <t xml:space="preserve">Проксиметры</t>
  </si>
  <si>
    <t xml:space="preserve">IA2-5, M18-1</t>
  </si>
  <si>
    <t xml:space="preserve">Пульты поверки секундомеров</t>
  </si>
  <si>
    <t xml:space="preserve">СТЦ - 2</t>
  </si>
  <si>
    <t xml:space="preserve">Радиостанции</t>
  </si>
  <si>
    <t xml:space="preserve">Сборщики данных</t>
  </si>
  <si>
    <t xml:space="preserve">СД-12М</t>
  </si>
  <si>
    <t xml:space="preserve">Секундомеры электрические</t>
  </si>
  <si>
    <t xml:space="preserve">ПВ-53, П-30М</t>
  </si>
  <si>
    <t xml:space="preserve">Электроника-7</t>
  </si>
  <si>
    <t xml:space="preserve">ЭМС-54</t>
  </si>
  <si>
    <t xml:space="preserve">П-14, 14М</t>
  </si>
  <si>
    <t xml:space="preserve">Секундомеры-таймеры</t>
  </si>
  <si>
    <t xml:space="preserve">СЭС-2ПЩ и др.</t>
  </si>
  <si>
    <t xml:space="preserve">СТЦ-1Щ и др.</t>
  </si>
  <si>
    <t xml:space="preserve">СТЦ-2</t>
  </si>
  <si>
    <t xml:space="preserve">Селективный вольтметр</t>
  </si>
  <si>
    <t xml:space="preserve">26 мГц - 1000 мГц</t>
  </si>
  <si>
    <t xml:space="preserve">Синтезаторы частоты</t>
  </si>
  <si>
    <t xml:space="preserve">Ч6-71</t>
  </si>
  <si>
    <t xml:space="preserve">Ч6-31, 71, 74</t>
  </si>
  <si>
    <t xml:space="preserve">РЧ6-04</t>
  </si>
  <si>
    <t xml:space="preserve">Синхрометры кварцевые</t>
  </si>
  <si>
    <t xml:space="preserve">Ч7-15</t>
  </si>
  <si>
    <t xml:space="preserve">Стандарты частоты и времени</t>
  </si>
  <si>
    <t xml:space="preserve">СЧВ-74, СЧВ-56</t>
  </si>
  <si>
    <t xml:space="preserve">Счетчики импульсов</t>
  </si>
  <si>
    <t xml:space="preserve">Ф-588, ЭИН, СИЭ</t>
  </si>
  <si>
    <t xml:space="preserve">СИ-206</t>
  </si>
  <si>
    <t xml:space="preserve">Счетчики программные реверсивные</t>
  </si>
  <si>
    <t xml:space="preserve">Ф 5007</t>
  </si>
  <si>
    <t xml:space="preserve">Телесумматоры</t>
  </si>
  <si>
    <t xml:space="preserve">Ресурс-WH</t>
  </si>
  <si>
    <t xml:space="preserve">Термостаты (нулевые, паровые)</t>
  </si>
  <si>
    <t xml:space="preserve">ТП-2 и др.</t>
  </si>
  <si>
    <t xml:space="preserve">Термостаты водяные</t>
  </si>
  <si>
    <t xml:space="preserve">ТВ-4 и др.</t>
  </si>
  <si>
    <t xml:space="preserve">Термостаты вязкости</t>
  </si>
  <si>
    <t xml:space="preserve">ВИСТА и др.</t>
  </si>
  <si>
    <t xml:space="preserve">Термостаты масляные</t>
  </si>
  <si>
    <t xml:space="preserve">ТМ-3 и др.</t>
  </si>
  <si>
    <t xml:space="preserve">Термостаты, камеры</t>
  </si>
  <si>
    <t xml:space="preserve">ТЧК, Т-Х1 и др.</t>
  </si>
  <si>
    <t xml:space="preserve">Тестеры</t>
  </si>
  <si>
    <t xml:space="preserve">УЗТ</t>
  </si>
  <si>
    <t xml:space="preserve">Указатели уровня избирательные</t>
  </si>
  <si>
    <t xml:space="preserve">П326-2, SMP-5M</t>
  </si>
  <si>
    <t xml:space="preserve">ИУУ-300, MV-62</t>
  </si>
  <si>
    <t xml:space="preserve">Указатели уровня, генераторы</t>
  </si>
  <si>
    <t xml:space="preserve">П321</t>
  </si>
  <si>
    <t xml:space="preserve">Указатели уровня, неперметры, псофометры</t>
  </si>
  <si>
    <t xml:space="preserve">ИУ-600, УНП-60</t>
  </si>
  <si>
    <t xml:space="preserve">Умножители частоты</t>
  </si>
  <si>
    <t xml:space="preserve">Усилители измерительные</t>
  </si>
  <si>
    <t xml:space="preserve">У2, У3, У4</t>
  </si>
  <si>
    <t xml:space="preserve">Усилители к Г3-112</t>
  </si>
  <si>
    <t xml:space="preserve">Г3-112</t>
  </si>
  <si>
    <t xml:space="preserve">Установки для поверки механических секундомеров</t>
  </si>
  <si>
    <t xml:space="preserve">УПМС-1</t>
  </si>
  <si>
    <t xml:space="preserve">Установки для поверки спидометров</t>
  </si>
  <si>
    <t xml:space="preserve">Устройства контрольно-приемные</t>
  </si>
  <si>
    <t xml:space="preserve">КПУ</t>
  </si>
  <si>
    <t xml:space="preserve">Устройства пробоотборные</t>
  </si>
  <si>
    <t xml:space="preserve">ПУ мод. 822 и др.</t>
  </si>
  <si>
    <t xml:space="preserve">Фазометры электронные</t>
  </si>
  <si>
    <t xml:space="preserve">Ф2-4, 6, 7, 28</t>
  </si>
  <si>
    <t xml:space="preserve">Ф2-1, 13, 16</t>
  </si>
  <si>
    <t xml:space="preserve">Частотомеры с добавочным устройством Р 1826</t>
  </si>
  <si>
    <t xml:space="preserve">Ц1606</t>
  </si>
  <si>
    <t xml:space="preserve">Частотомеры со сменными блоками</t>
  </si>
  <si>
    <t xml:space="preserve">Ч3-38, 54,64</t>
  </si>
  <si>
    <t xml:space="preserve">Ч3-34, 34А</t>
  </si>
  <si>
    <t xml:space="preserve">Частотомеры стрелочные</t>
  </si>
  <si>
    <t xml:space="preserve">В80, Э372</t>
  </si>
  <si>
    <t xml:space="preserve">Частотомеры электронносчетные</t>
  </si>
  <si>
    <t xml:space="preserve">Ч3-65</t>
  </si>
  <si>
    <t xml:space="preserve">Частотомеры электронные</t>
  </si>
  <si>
    <t xml:space="preserve">Ф 246 и др.</t>
  </si>
  <si>
    <t xml:space="preserve">Частотомеры электронные счетные</t>
  </si>
  <si>
    <t xml:space="preserve">Ч3-35, 35А</t>
  </si>
  <si>
    <t xml:space="preserve">Ч3-28, 32, 33</t>
  </si>
  <si>
    <t xml:space="preserve">Ч3-57, Ф5043</t>
  </si>
  <si>
    <t xml:space="preserve">Ч3-12, 22, 24</t>
  </si>
  <si>
    <t xml:space="preserve">Ч3-63, 66</t>
  </si>
  <si>
    <t xml:space="preserve">импортные</t>
  </si>
  <si>
    <t xml:space="preserve">Частотомеры ЭС</t>
  </si>
  <si>
    <t xml:space="preserve">Частотомеры ЭС вычислительные</t>
  </si>
  <si>
    <t xml:space="preserve">Ч3-64/1</t>
  </si>
  <si>
    <t xml:space="preserve">Частотомеры-периодомеры</t>
  </si>
  <si>
    <t xml:space="preserve">Ф5041, 5264</t>
  </si>
  <si>
    <t xml:space="preserve">Ф5035, 5037</t>
  </si>
  <si>
    <t xml:space="preserve">Ф5007, 5034</t>
  </si>
  <si>
    <t xml:space="preserve">Шумомеры</t>
  </si>
  <si>
    <t xml:space="preserve">Роботрон импортный</t>
  </si>
  <si>
    <t xml:space="preserve">Шумомеры-анализаторы спектра</t>
  </si>
  <si>
    <t xml:space="preserve">Алгоритм, Октава, SVAN и др.</t>
  </si>
  <si>
    <t xml:space="preserve">Энергомониторы</t>
  </si>
  <si>
    <t xml:space="preserve">Геометрические средства измерений</t>
  </si>
  <si>
    <t xml:space="preserve">Ремонт 
 I кат</t>
  </si>
  <si>
    <t xml:space="preserve">Техническое 
обслуживание</t>
  </si>
  <si>
    <t xml:space="preserve">Аппараты для определения пенетрации нефтепродуктов</t>
  </si>
  <si>
    <t xml:space="preserve">ПН-10</t>
  </si>
  <si>
    <t xml:space="preserve">Глубиномеры индикаторные</t>
  </si>
  <si>
    <t xml:space="preserve">ГИ</t>
  </si>
  <si>
    <t xml:space="preserve">Глубиномеры микрометрические</t>
  </si>
  <si>
    <t xml:space="preserve">ГМ</t>
  </si>
  <si>
    <t xml:space="preserve">Головки делительные оптические</t>
  </si>
  <si>
    <t xml:space="preserve">ОДГ</t>
  </si>
  <si>
    <t xml:space="preserve">Головки измерительные рычажно-зубчатые</t>
  </si>
  <si>
    <t xml:space="preserve">1ИГ, 1ИГМ, 2ИГ, 2ИГМ</t>
  </si>
  <si>
    <t xml:space="preserve">Гониометры</t>
  </si>
  <si>
    <t xml:space="preserve">ГС</t>
  </si>
  <si>
    <t xml:space="preserve">Дальномеры лазерные</t>
  </si>
  <si>
    <t xml:space="preserve">Дефектоскопы ультразвуковые</t>
  </si>
  <si>
    <t xml:space="preserve">Длинномеры вертикальные оптические</t>
  </si>
  <si>
    <t xml:space="preserve">ИЗВ</t>
  </si>
  <si>
    <t xml:space="preserve">Длинномеры горизонтальные оптические</t>
  </si>
  <si>
    <t xml:space="preserve">ИЗГ</t>
  </si>
  <si>
    <t xml:space="preserve">Измерители длины материалов</t>
  </si>
  <si>
    <t xml:space="preserve">Индикаторы для проверки изолирующих дыхательных аппаратов</t>
  </si>
  <si>
    <t xml:space="preserve">ИР-2</t>
  </si>
  <si>
    <t xml:space="preserve">Индикаторы рычажно-зубчатые многооборотные</t>
  </si>
  <si>
    <t xml:space="preserve">ИРБ, 1МИГ, 2МИГ</t>
  </si>
  <si>
    <t xml:space="preserve">Индикаторы часового типа</t>
  </si>
  <si>
    <t xml:space="preserve">ИЧ-2, ИЧ-5, ИЧ-10 и другие</t>
  </si>
  <si>
    <t xml:space="preserve">ИЧ-25, ИЧ-50 и другие</t>
  </si>
  <si>
    <t xml:space="preserve">Квадранты оптические (0-120)°</t>
  </si>
  <si>
    <t xml:space="preserve">КО</t>
  </si>
  <si>
    <t xml:space="preserve">Квадранты оптические (0-360)°</t>
  </si>
  <si>
    <t xml:space="preserve">Компараторы горизонтальные</t>
  </si>
  <si>
    <t xml:space="preserve">ИЗА</t>
  </si>
  <si>
    <t xml:space="preserve">Кругломеры</t>
  </si>
  <si>
    <t xml:space="preserve">НК</t>
  </si>
  <si>
    <t xml:space="preserve">Линейки лекальные</t>
  </si>
  <si>
    <t xml:space="preserve">ЛТ, ЛД</t>
  </si>
  <si>
    <t xml:space="preserve">ЛЧ</t>
  </si>
  <si>
    <t xml:space="preserve">Линейки синусные (100-200) мм</t>
  </si>
  <si>
    <t xml:space="preserve">ЛС</t>
  </si>
  <si>
    <t xml:space="preserve">Линейки синусные (200-300) мм</t>
  </si>
  <si>
    <t xml:space="preserve">Линейки синусные (300-500) мм</t>
  </si>
  <si>
    <t xml:space="preserve">Машины оптико-механические</t>
  </si>
  <si>
    <t xml:space="preserve">ИЗМ-1</t>
  </si>
  <si>
    <t xml:space="preserve">ИЗМ-2</t>
  </si>
  <si>
    <t xml:space="preserve">Микрометры (0-50) мм</t>
  </si>
  <si>
    <t xml:space="preserve">Микрометры (100-300) мм</t>
  </si>
  <si>
    <t xml:space="preserve">Микрометры (300-1000) мм</t>
  </si>
  <si>
    <t xml:space="preserve">Микрометры (50-100) мм</t>
  </si>
  <si>
    <t xml:space="preserve">Микрометры рычажно-индикаторные (0-50) мм</t>
  </si>
  <si>
    <t xml:space="preserve">Микрометры рычажно-индикаторные (100-300) мм</t>
  </si>
  <si>
    <t xml:space="preserve">Микрометры рычажно-индикаторные (300-1000) мм</t>
  </si>
  <si>
    <t xml:space="preserve">Микрометры рычажно-индикаторные (50-100) мм</t>
  </si>
  <si>
    <t xml:space="preserve">Микроскопы</t>
  </si>
  <si>
    <t xml:space="preserve">МИС-11 и другие</t>
  </si>
  <si>
    <t xml:space="preserve">Микроскопы отсчетные</t>
  </si>
  <si>
    <t xml:space="preserve">МПБ, МИР и другие</t>
  </si>
  <si>
    <t xml:space="preserve">Микроскопы универсальные и инструментальные</t>
  </si>
  <si>
    <t xml:space="preserve">УИМ, БМИ, ИМЦ и другие</t>
  </si>
  <si>
    <t xml:space="preserve">Нивелиры</t>
  </si>
  <si>
    <t xml:space="preserve">Н-05, Н-1, НА и другие</t>
  </si>
  <si>
    <t xml:space="preserve">Н-3 и другие</t>
  </si>
  <si>
    <t xml:space="preserve">Нутромеры индикаторные</t>
  </si>
  <si>
    <t xml:space="preserve">НИ</t>
  </si>
  <si>
    <t xml:space="preserve">Нутромеры микрометрические (175-2500) мм</t>
  </si>
  <si>
    <t xml:space="preserve">НМ</t>
  </si>
  <si>
    <t xml:space="preserve">Нутромеры микрометрические (50-75) мм</t>
  </si>
  <si>
    <t xml:space="preserve">Оптикаторы</t>
  </si>
  <si>
    <t xml:space="preserve">0,1П; 0,2П</t>
  </si>
  <si>
    <t xml:space="preserve">0,5П</t>
  </si>
  <si>
    <t xml:space="preserve">Оптиметры вертикальные</t>
  </si>
  <si>
    <t xml:space="preserve">ИКВ</t>
  </si>
  <si>
    <t xml:space="preserve">Оптиметры горизонтальные</t>
  </si>
  <si>
    <t xml:space="preserve">ИКГ</t>
  </si>
  <si>
    <t xml:space="preserve">Периметры настольные</t>
  </si>
  <si>
    <t xml:space="preserve">Приборы Вика</t>
  </si>
  <si>
    <t xml:space="preserve">Приборы для измерения люфта руля (люфтомеры)</t>
  </si>
  <si>
    <t xml:space="preserve">ИСЛ-М</t>
  </si>
  <si>
    <t xml:space="preserve">Приборы для измерения межосевого расстояния зубчатых колес</t>
  </si>
  <si>
    <t xml:space="preserve">МЦ320М</t>
  </si>
  <si>
    <t xml:space="preserve">Приборы для контроля размеров и формы</t>
  </si>
  <si>
    <t xml:space="preserve">БВ</t>
  </si>
  <si>
    <t xml:space="preserve">Приборы для поверки индикторов</t>
  </si>
  <si>
    <t xml:space="preserve">ППГ, ППИ</t>
  </si>
  <si>
    <t xml:space="preserve">Приборы измерительные двухкоординатные</t>
  </si>
  <si>
    <t xml:space="preserve">ДИП</t>
  </si>
  <si>
    <t xml:space="preserve">Приборы контактные</t>
  </si>
  <si>
    <t xml:space="preserve">КПУ-3</t>
  </si>
  <si>
    <t xml:space="preserve">Приборы контрольные</t>
  </si>
  <si>
    <t xml:space="preserve">УКП</t>
  </si>
  <si>
    <t xml:space="preserve">Приспособление для поверки штангенинструмента</t>
  </si>
  <si>
    <t xml:space="preserve">Проекторы измерительные</t>
  </si>
  <si>
    <t xml:space="preserve">БП, ЧП, ПИ</t>
  </si>
  <si>
    <t xml:space="preserve">Профилографы</t>
  </si>
  <si>
    <t xml:space="preserve">П. А. 250, 252, 280</t>
  </si>
  <si>
    <t xml:space="preserve">Профилометры</t>
  </si>
  <si>
    <t xml:space="preserve">П, 240, 251, 253</t>
  </si>
  <si>
    <t xml:space="preserve">Рейки нивелирные</t>
  </si>
  <si>
    <t xml:space="preserve">РН-05, РН-3, РН-10</t>
  </si>
  <si>
    <t xml:space="preserve">Ростомеры медицинские</t>
  </si>
  <si>
    <t xml:space="preserve">Скобы рычажные и индикаторные</t>
  </si>
  <si>
    <t xml:space="preserve">0-1000</t>
  </si>
  <si>
    <t xml:space="preserve">Снятие коррозии на СИ размером до 500 мм</t>
  </si>
  <si>
    <t xml:space="preserve">Снятие коррозии на СИ размером свыше 500 мм</t>
  </si>
  <si>
    <t xml:space="preserve">Стойки для измерительных головок</t>
  </si>
  <si>
    <t xml:space="preserve">С-I, С-II, С-III, С-IV</t>
  </si>
  <si>
    <t xml:space="preserve">Тахеометры электронные</t>
  </si>
  <si>
    <t xml:space="preserve">Sokkia, Nikon, Leica, Trimble, 3Та5</t>
  </si>
  <si>
    <t xml:space="preserve">Тахеометры электронные (механическая часть)</t>
  </si>
  <si>
    <t xml:space="preserve">Теодолиты</t>
  </si>
  <si>
    <t xml:space="preserve">Т-05, Т1</t>
  </si>
  <si>
    <t xml:space="preserve">Т5, Т5К, 2Т5, 3Т5КП, DT510, Тheo 020</t>
  </si>
  <si>
    <t xml:space="preserve">Т15, Т30, Тheo 080, Тheo 120</t>
  </si>
  <si>
    <t xml:space="preserve">Теодолиты, тахеометры (оптические)</t>
  </si>
  <si>
    <t xml:space="preserve">Т2, Тheo 010, Дальта</t>
  </si>
  <si>
    <t xml:space="preserve">Толщиномер микрометрический</t>
  </si>
  <si>
    <t xml:space="preserve">Толщиномеры и стенкомеры индикаторные</t>
  </si>
  <si>
    <t xml:space="preserve">Толщиномеры ультразвуковые и покрытия</t>
  </si>
  <si>
    <t xml:space="preserve">Угломеры универсальные</t>
  </si>
  <si>
    <t xml:space="preserve">УН, 1, 2, 3, УМ, УТ</t>
  </si>
  <si>
    <t xml:space="preserve">Угольники (250-630) мм</t>
  </si>
  <si>
    <t xml:space="preserve">УП, УШ</t>
  </si>
  <si>
    <t xml:space="preserve">Угольники 100 мм</t>
  </si>
  <si>
    <t xml:space="preserve">Угольники 160 мм</t>
  </si>
  <si>
    <t xml:space="preserve">Угольники 60 мм</t>
  </si>
  <si>
    <t xml:space="preserve">Угольники лекальные (100-160) мм</t>
  </si>
  <si>
    <t xml:space="preserve">УЛ, УЛП</t>
  </si>
  <si>
    <t xml:space="preserve">Угольники лекальные 250 мм</t>
  </si>
  <si>
    <t xml:space="preserve">УЛП</t>
  </si>
  <si>
    <t xml:space="preserve">Угольники лекальные 60 мм</t>
  </si>
  <si>
    <t xml:space="preserve">Уровни брусковые, строительные</t>
  </si>
  <si>
    <t xml:space="preserve">Уровни рамные</t>
  </si>
  <si>
    <t xml:space="preserve">Установки коллиматорные для поверки теодолитов</t>
  </si>
  <si>
    <t xml:space="preserve">Штангенглубиномеры</t>
  </si>
  <si>
    <t xml:space="preserve">0-300</t>
  </si>
  <si>
    <t xml:space="preserve">Штангенрейсмасы (0-250) мм</t>
  </si>
  <si>
    <t xml:space="preserve">ШР, ШРК, ШРЦ</t>
  </si>
  <si>
    <t xml:space="preserve">Штангенрейсмасы (250-1000) мм</t>
  </si>
  <si>
    <t xml:space="preserve">Штангенциркули (0-400) мм</t>
  </si>
  <si>
    <t xml:space="preserve">ШЦ</t>
  </si>
  <si>
    <t xml:space="preserve">Штангенциркули (400-1000) мм</t>
  </si>
  <si>
    <t xml:space="preserve">Штативы для измерительных головок</t>
  </si>
  <si>
    <t xml:space="preserve">Ш, ШМ</t>
  </si>
  <si>
    <t xml:space="preserve">Штативы универсальные</t>
  </si>
  <si>
    <t xml:space="preserve">Физико-химические средства измерений</t>
  </si>
  <si>
    <t xml:space="preserve">Ремонт
 III кат</t>
  </si>
  <si>
    <t xml:space="preserve">pH-метры и иономеры лабораторные многопредельные (комплект)</t>
  </si>
  <si>
    <t xml:space="preserve">рН-121; -222; -340; -673; ЭВ-74; И-115; -120; -130; -135; -150; -160</t>
  </si>
  <si>
    <t xml:space="preserve">pH-метры лабораторные однопредельные</t>
  </si>
  <si>
    <t xml:space="preserve">рН-47; рН-125; PICCOLO; HANNA</t>
  </si>
  <si>
    <t xml:space="preserve">Авторефрактокератометры</t>
  </si>
  <si>
    <t xml:space="preserve">MRK-3100P и др.</t>
  </si>
  <si>
    <t xml:space="preserve">Анализаторы аминокислотные</t>
  </si>
  <si>
    <t xml:space="preserve">Анализаторы биохимические</t>
  </si>
  <si>
    <t xml:space="preserve">Screen Master pius</t>
  </si>
  <si>
    <t xml:space="preserve">Анализаторы взвешенных веществ</t>
  </si>
  <si>
    <t xml:space="preserve">ФАВ</t>
  </si>
  <si>
    <t xml:space="preserve">Анализаторы влажности</t>
  </si>
  <si>
    <t xml:space="preserve">ЭВЛАС-1; -2</t>
  </si>
  <si>
    <t xml:space="preserve">Анализаторы водорода</t>
  </si>
  <si>
    <t xml:space="preserve">H-mat</t>
  </si>
  <si>
    <t xml:space="preserve">Анализаторы для определения качества молока</t>
  </si>
  <si>
    <t xml:space="preserve">Лактан; Клевер</t>
  </si>
  <si>
    <t xml:space="preserve">Анализаторы жидкости</t>
  </si>
  <si>
    <t xml:space="preserve">Флюорат-02-1; 02-3; 02-2М; 02-3М и др.</t>
  </si>
  <si>
    <t xml:space="preserve">Анализаторы иммуноферментные</t>
  </si>
  <si>
    <t xml:space="preserve">АКИЦ-1</t>
  </si>
  <si>
    <t xml:space="preserve">АИФ-Ц-01С</t>
  </si>
  <si>
    <t xml:space="preserve">Анализаторы качества ГСМ</t>
  </si>
  <si>
    <t xml:space="preserve">АК-36П</t>
  </si>
  <si>
    <t xml:space="preserve">Анализаторы качества пива</t>
  </si>
  <si>
    <t xml:space="preserve">Колос</t>
  </si>
  <si>
    <t xml:space="preserve">Анализаторы лабораторные</t>
  </si>
  <si>
    <t xml:space="preserve">АН-7529</t>
  </si>
  <si>
    <t xml:space="preserve">Анализаторы нефтепродуктов в сточных водах</t>
  </si>
  <si>
    <t xml:space="preserve">АН-1; КН-1; ИКН-025; КН-2</t>
  </si>
  <si>
    <t xml:space="preserve">Анализаторы определения фракционного состава нефтепродуктов</t>
  </si>
  <si>
    <t xml:space="preserve">СМИ</t>
  </si>
  <si>
    <t xml:space="preserve">Анализаторы паров этанола</t>
  </si>
  <si>
    <t xml:space="preserve">Meta</t>
  </si>
  <si>
    <t xml:space="preserve">Ensure</t>
  </si>
  <si>
    <t xml:space="preserve">Drivesafe</t>
  </si>
  <si>
    <t xml:space="preserve">Alert J4X</t>
  </si>
  <si>
    <t xml:space="preserve">Lion AlcoBlow</t>
  </si>
  <si>
    <t xml:space="preserve">Lion Alcometr SD-400</t>
  </si>
  <si>
    <t xml:space="preserve">Алкотест; АКПЭ</t>
  </si>
  <si>
    <t xml:space="preserve">Алкотест-203, Мета</t>
  </si>
  <si>
    <t xml:space="preserve">Drager Alcotest-7410</t>
  </si>
  <si>
    <t xml:space="preserve">Анализаторы показателя гемостаза</t>
  </si>
  <si>
    <t xml:space="preserve">Анализаторы ртути (универсальный ртутеметрический комплекс УКР-1МЦ)</t>
  </si>
  <si>
    <t xml:space="preserve">Анализаторы точки росы интерференционные</t>
  </si>
  <si>
    <t xml:space="preserve">КОНГ-Прима-10</t>
  </si>
  <si>
    <t xml:space="preserve">Аппараты для определения температуры вспышки</t>
  </si>
  <si>
    <t xml:space="preserve">ТВО, ТВЗ, АТВО</t>
  </si>
  <si>
    <t xml:space="preserve">Блескомеры</t>
  </si>
  <si>
    <t xml:space="preserve">БФ-2; БФ-5</t>
  </si>
  <si>
    <t xml:space="preserve">Вискозиметры (пр-во Китай)</t>
  </si>
  <si>
    <t xml:space="preserve">Вискозиметры Брукфильда (Brookfield)</t>
  </si>
  <si>
    <t xml:space="preserve">ВМ-II+, мод.LVDV-II+, RVDV-II+, HADV-II+</t>
  </si>
  <si>
    <t xml:space="preserve">Влагомеры древесины</t>
  </si>
  <si>
    <t xml:space="preserve">Ultra-X (импортные)</t>
  </si>
  <si>
    <t xml:space="preserve">Влагомеры зерна портативные</t>
  </si>
  <si>
    <t xml:space="preserve">Влагомеры трансформаторного масла</t>
  </si>
  <si>
    <t xml:space="preserve">ВТМ-2, ВТМ-МК</t>
  </si>
  <si>
    <t xml:space="preserve">Газоанализаторы</t>
  </si>
  <si>
    <t xml:space="preserve">Сигнал-2; СМП-1; СШ-2</t>
  </si>
  <si>
    <t xml:space="preserve">Сирена; ОКА; Multiwarn II</t>
  </si>
  <si>
    <t xml:space="preserve">Газтест-Авеста; Технотест; ДЖЕ-2000</t>
  </si>
  <si>
    <t xml:space="preserve">ГТМ-5101</t>
  </si>
  <si>
    <t xml:space="preserve">IR2100</t>
  </si>
  <si>
    <t xml:space="preserve">Гамма-100</t>
  </si>
  <si>
    <t xml:space="preserve">API мод.100E</t>
  </si>
  <si>
    <t xml:space="preserve">Газоанализаторы (1 канал)</t>
  </si>
  <si>
    <t xml:space="preserve">IP; Щит-1; СГГ; СТМ-10; Сигнальник</t>
  </si>
  <si>
    <t xml:space="preserve">Газоанализаторы (2 канала)</t>
  </si>
  <si>
    <t xml:space="preserve">Газоанализаторы (3 канала)</t>
  </si>
  <si>
    <t xml:space="preserve">Газоанализаторы (4 канала)</t>
  </si>
  <si>
    <t xml:space="preserve">Газоанализаторы (5 каналов)</t>
  </si>
  <si>
    <t xml:space="preserve">Газоанализаторы (6 каналов)</t>
  </si>
  <si>
    <t xml:space="preserve">Газоанализаторы (7 каналов)</t>
  </si>
  <si>
    <t xml:space="preserve">Газоанализаторы выхлопных газов</t>
  </si>
  <si>
    <t xml:space="preserve">ГАИ-1; 121ФА-01; Инфралит 1100</t>
  </si>
  <si>
    <t xml:space="preserve">ГИАМ-21;-25; ИКАФ; Мекса; Нептун; 102ФА; 123ФА-01</t>
  </si>
  <si>
    <t xml:space="preserve">Газоанализаторы выхлопных газов ( 3 канала)</t>
  </si>
  <si>
    <t xml:space="preserve">ГИАМ-23;-27;-29  Инфракар 08-01; Автотест; Аскон; Анкат-3</t>
  </si>
  <si>
    <t xml:space="preserve">*Газоанализаторы выхлопных газов (4 канала)</t>
  </si>
  <si>
    <t xml:space="preserve">Ultima-600; Инфракар М1-11; Инфралитик; GA-400</t>
  </si>
  <si>
    <t xml:space="preserve">Газоанализаторы на NO</t>
  </si>
  <si>
    <t xml:space="preserve">344ХЛ-04</t>
  </si>
  <si>
    <t xml:space="preserve">Газоанализаторы переносные</t>
  </si>
  <si>
    <t xml:space="preserve">Астра-В</t>
  </si>
  <si>
    <t xml:space="preserve">ПГФ; СТХ-5А; ШИ; ЭТХ</t>
  </si>
  <si>
    <t xml:space="preserve">Газоанализаторы переносные импортные</t>
  </si>
  <si>
    <t xml:space="preserve">HS-82; ИВП; ОКА; СШ</t>
  </si>
  <si>
    <t xml:space="preserve">Газоанализаторы стационарные</t>
  </si>
  <si>
    <t xml:space="preserve">ТХС; ГМК; ГТМ; СТХ</t>
  </si>
  <si>
    <t xml:space="preserve">ТХГ; СВК; ТП; МН; ОА; Палладий; АГО011; Анкат; Газотест; Хмель</t>
  </si>
  <si>
    <t xml:space="preserve">Газоанализаторы углеводородных газов</t>
  </si>
  <si>
    <t xml:space="preserve">IR 2100</t>
  </si>
  <si>
    <t xml:space="preserve">Газосигнализаторы (два канала)</t>
  </si>
  <si>
    <t xml:space="preserve">МАК-СК серии ИГС-98</t>
  </si>
  <si>
    <t xml:space="preserve">Газосигнализаторы (один канал)</t>
  </si>
  <si>
    <t xml:space="preserve">МАК-СК  серии ИГС-98</t>
  </si>
  <si>
    <t xml:space="preserve">Гемоглобинометры</t>
  </si>
  <si>
    <t xml:space="preserve">Гемолан; ГФЦ; МФ 1020</t>
  </si>
  <si>
    <t xml:space="preserve">МИНИГЕМ</t>
  </si>
  <si>
    <t xml:space="preserve">Генераторы влажности газа</t>
  </si>
  <si>
    <t xml:space="preserve">РОДНИК-1; Полюс-1</t>
  </si>
  <si>
    <t xml:space="preserve">Генераторы чистого воздуха</t>
  </si>
  <si>
    <t xml:space="preserve">ГЧВ-1,2-3,5</t>
  </si>
  <si>
    <t xml:space="preserve">Гигрометры</t>
  </si>
  <si>
    <t xml:space="preserve">Дельта-1; ГС-210; АПВ-201; Волна-1М;-2М;-52</t>
  </si>
  <si>
    <t xml:space="preserve">ИВТМ; ИВА-6; ГП-22П</t>
  </si>
  <si>
    <t xml:space="preserve">Гигрометры кулонометрические</t>
  </si>
  <si>
    <t xml:space="preserve">БАЙКАЛ-5Ц</t>
  </si>
  <si>
    <t xml:space="preserve">Денситометры</t>
  </si>
  <si>
    <t xml:space="preserve">Диоптриметры</t>
  </si>
  <si>
    <t xml:space="preserve">ДО-2; ДО-3</t>
  </si>
  <si>
    <t xml:space="preserve">Дымомеры</t>
  </si>
  <si>
    <t xml:space="preserve">ИНА-109; СМОГ-01;</t>
  </si>
  <si>
    <t xml:space="preserve">Измерители белизны</t>
  </si>
  <si>
    <t xml:space="preserve">Измерители вихревые удельной эл. провод. цветных металлов</t>
  </si>
  <si>
    <t xml:space="preserve">ВЭ-27НЦ</t>
  </si>
  <si>
    <t xml:space="preserve">Измерители деформации клейковины</t>
  </si>
  <si>
    <t xml:space="preserve">ИДК</t>
  </si>
  <si>
    <t xml:space="preserve">Измерители концентрации кислорода</t>
  </si>
  <si>
    <t xml:space="preserve">Термооксиметр; БПК-тестер; С60; Марк-301</t>
  </si>
  <si>
    <t xml:space="preserve">Измерители объема</t>
  </si>
  <si>
    <t xml:space="preserve">ИО-1</t>
  </si>
  <si>
    <t xml:space="preserve">Измерители светопропускания стекол</t>
  </si>
  <si>
    <t xml:space="preserve">БЛИК</t>
  </si>
  <si>
    <t xml:space="preserve">Измерители температуры и влажности</t>
  </si>
  <si>
    <t xml:space="preserve">ИВА-6А</t>
  </si>
  <si>
    <t xml:space="preserve">Измерители электропроводности металлов и сплавов</t>
  </si>
  <si>
    <t xml:space="preserve">ВИХРЬ-АМ, ВЭ-27НЦ</t>
  </si>
  <si>
    <t xml:space="preserve">Интерферометры</t>
  </si>
  <si>
    <t xml:space="preserve">ЛИР-1;-2; ИТР-1;-2</t>
  </si>
  <si>
    <t xml:space="preserve">Интерферометры контактные вертикальные</t>
  </si>
  <si>
    <t xml:space="preserve">ИКПВ</t>
  </si>
  <si>
    <t xml:space="preserve">Интерферометры контактные горизонтальные</t>
  </si>
  <si>
    <t xml:space="preserve">ИКПГ</t>
  </si>
  <si>
    <t xml:space="preserve">Иономеры</t>
  </si>
  <si>
    <t xml:space="preserve">АНИОН-7000</t>
  </si>
  <si>
    <t xml:space="preserve">АНИОН-210; АНИОН-4100</t>
  </si>
  <si>
    <t xml:space="preserve">Калориметры сгорания бомбовые</t>
  </si>
  <si>
    <t xml:space="preserve">АБК-1В</t>
  </si>
  <si>
    <t xml:space="preserve">Кислородомеры мембранные переносные</t>
  </si>
  <si>
    <t xml:space="preserve">КМА-07, КМА-08МП</t>
  </si>
  <si>
    <t xml:space="preserve">Комплексы спектрометрические универсальные</t>
  </si>
  <si>
    <t xml:space="preserve">Гамма+; Прогресс</t>
  </si>
  <si>
    <t xml:space="preserve">Кондуктометры лабораторные</t>
  </si>
  <si>
    <t xml:space="preserve">КЭЛ; КЛ; МАРК-601</t>
  </si>
  <si>
    <t xml:space="preserve">Кондуктометры промышленные</t>
  </si>
  <si>
    <t xml:space="preserve">ТА; КК; АКК; PWT; КПЦ-026; HANNA</t>
  </si>
  <si>
    <t xml:space="preserve">Люксметры нестандартизованные (1-2 предела шунта</t>
  </si>
  <si>
    <t xml:space="preserve">Люксметры с юстировкой</t>
  </si>
  <si>
    <t xml:space="preserve">Ю-16; -17; -116; -117</t>
  </si>
  <si>
    <t xml:space="preserve">Масспектрометры</t>
  </si>
  <si>
    <t xml:space="preserve">Микрофотометры</t>
  </si>
  <si>
    <t xml:space="preserve">МФ-2; МФ-4; ИФО-451; ИФО-460</t>
  </si>
  <si>
    <t xml:space="preserve">Настройка анализаторов паров этанола</t>
  </si>
  <si>
    <t xml:space="preserve">Нефелометры, мутномеры</t>
  </si>
  <si>
    <t xml:space="preserve">Нитратометры</t>
  </si>
  <si>
    <t xml:space="preserve">Морион; НМ-002;  Нитрат-тест</t>
  </si>
  <si>
    <t xml:space="preserve">Плотномеры вибрационные, импортные</t>
  </si>
  <si>
    <t xml:space="preserve">Поляриметры автоматические</t>
  </si>
  <si>
    <t xml:space="preserve">Поламат</t>
  </si>
  <si>
    <t xml:space="preserve">Поляриметры портативные</t>
  </si>
  <si>
    <t xml:space="preserve">П-161</t>
  </si>
  <si>
    <t xml:space="preserve">Поляриметры фотоэлектрические автоматические</t>
  </si>
  <si>
    <t xml:space="preserve">А1-ЕЛМ; А1-ЕПО; А1-ЕПЛ</t>
  </si>
  <si>
    <t xml:space="preserve">Поляриметры-сахариметры</t>
  </si>
  <si>
    <t xml:space="preserve">СМ 1...4; СУ-1; -2; ЕПО</t>
  </si>
  <si>
    <t xml:space="preserve">Полярископы-поляриметры</t>
  </si>
  <si>
    <t xml:space="preserve">ПКС-125; ПКС-250</t>
  </si>
  <si>
    <t xml:space="preserve">Полярографы</t>
  </si>
  <si>
    <t xml:space="preserve">ПУ-1; ППТ-1; ТА; РА-1; РА-2</t>
  </si>
  <si>
    <t xml:space="preserve">Преобразователи промышленные</t>
  </si>
  <si>
    <t xml:space="preserve">П-201; -205; П-210; -215</t>
  </si>
  <si>
    <t xml:space="preserve">Прибор точки росы</t>
  </si>
  <si>
    <t xml:space="preserve">ИВА-1</t>
  </si>
  <si>
    <t xml:space="preserve">Приборы для определения температуры вспышки нефтепродуктов</t>
  </si>
  <si>
    <t xml:space="preserve">ПВНЭ</t>
  </si>
  <si>
    <t xml:space="preserve">Приборы комбинированные (канал измерения относительной влажности)</t>
  </si>
  <si>
    <t xml:space="preserve">ТКА, ТКА ПКМ, МЭС, Аргус</t>
  </si>
  <si>
    <t xml:space="preserve">Приборы комбинированные (канал по освещенности)</t>
  </si>
  <si>
    <t xml:space="preserve">Приборы комбинированные (канал по яркости)</t>
  </si>
  <si>
    <t xml:space="preserve">Приборы цифровые для определения плотности жидкостей, в т.ч. импортные</t>
  </si>
  <si>
    <t xml:space="preserve">ДЕ-40; ИРФ-471АВ; Иконэт-МП</t>
  </si>
  <si>
    <t xml:space="preserve">Приспособление поверочное</t>
  </si>
  <si>
    <t xml:space="preserve">ПП; ПП-2; ПП-4</t>
  </si>
  <si>
    <t xml:space="preserve">Пульсметры</t>
  </si>
  <si>
    <t xml:space="preserve">ТКА-ПКМ, Эколайт</t>
  </si>
  <si>
    <t xml:space="preserve">Радиометры ультрафиолетовые</t>
  </si>
  <si>
    <t xml:space="preserve">УФ-А "Аргус-04"; УФ-В "Аргус-05"; УФ-С "Аргус-06"</t>
  </si>
  <si>
    <t xml:space="preserve">Рефрактометры</t>
  </si>
  <si>
    <t xml:space="preserve">АББЕ, RL-3; УРЛ; ИРФ-1;-454;-451И</t>
  </si>
  <si>
    <t xml:space="preserve">Ридеры микроплашечные</t>
  </si>
  <si>
    <t xml:space="preserve">MPX; Мультискан</t>
  </si>
  <si>
    <t xml:space="preserve">Сигнализаторы</t>
  </si>
  <si>
    <t xml:space="preserve">СТМ-10</t>
  </si>
  <si>
    <t xml:space="preserve">Склерометры</t>
  </si>
  <si>
    <t xml:space="preserve">ОМШ-1</t>
  </si>
  <si>
    <t xml:space="preserve">Солемеры</t>
  </si>
  <si>
    <t xml:space="preserve">ЛС-3; ЛС-4</t>
  </si>
  <si>
    <t xml:space="preserve">Спектрографы</t>
  </si>
  <si>
    <t xml:space="preserve">Спектрометры</t>
  </si>
  <si>
    <t xml:space="preserve">Спектрофлуориметры</t>
  </si>
  <si>
    <t xml:space="preserve">СМ 2203</t>
  </si>
  <si>
    <t xml:space="preserve">Спектрофотометры</t>
  </si>
  <si>
    <t xml:space="preserve">СФ-10; -14; -18</t>
  </si>
  <si>
    <t xml:space="preserve">ИКС-22; -24; -29</t>
  </si>
  <si>
    <t xml:space="preserve">СФ-26; -46; -56; -2000; -4А</t>
  </si>
  <si>
    <t xml:space="preserve">Спектромом-195</t>
  </si>
  <si>
    <t xml:space="preserve">Спектрофотометры атомно-абсорбционные</t>
  </si>
  <si>
    <t xml:space="preserve">С-115; С 600</t>
  </si>
  <si>
    <t xml:space="preserve">Спектрофотометры рентгеновские</t>
  </si>
  <si>
    <t xml:space="preserve">СРМ</t>
  </si>
  <si>
    <t xml:space="preserve">Стенды высоковольтные стационарные</t>
  </si>
  <si>
    <t xml:space="preserve">СВС-50, СВС-100</t>
  </si>
  <si>
    <t xml:space="preserve">УПКП-1</t>
  </si>
  <si>
    <t xml:space="preserve">Устройство пробозаборное к газоанализаторам</t>
  </si>
  <si>
    <t xml:space="preserve">АМ-5; УГ-2; ГХ; НП-3М; ПГА-ВПМ</t>
  </si>
  <si>
    <t xml:space="preserve">УФ-радиометры</t>
  </si>
  <si>
    <t xml:space="preserve">ТКА-ПКМ, ТКА-АВС и др.</t>
  </si>
  <si>
    <t xml:space="preserve">Флуориметры</t>
  </si>
  <si>
    <t xml:space="preserve">ЭФ-3М; ЭФ-3МА</t>
  </si>
  <si>
    <t xml:space="preserve">Фотометры</t>
  </si>
  <si>
    <t xml:space="preserve">типа 5010</t>
  </si>
  <si>
    <t xml:space="preserve">ФОУ; ФМШ; ФО-1</t>
  </si>
  <si>
    <t xml:space="preserve">Фотометры пламенные</t>
  </si>
  <si>
    <t xml:space="preserve">ПФМ; ПАЖ; ФПА 2</t>
  </si>
  <si>
    <t xml:space="preserve">Фотоэлектроколориметры</t>
  </si>
  <si>
    <t xml:space="preserve">КФК-2МП, КФК-3, МКМФ-2</t>
  </si>
  <si>
    <t xml:space="preserve">ФЭК-56; КФО; КФК-2; МКМФ-1</t>
  </si>
  <si>
    <t xml:space="preserve">Хроматографы газовые</t>
  </si>
  <si>
    <t xml:space="preserve">Кристалл-2000, Кристалл-5000, 6890, 6890plus и др.</t>
  </si>
  <si>
    <t xml:space="preserve">Хроматографы жидкостные</t>
  </si>
  <si>
    <t xml:space="preserve">на выполнение работ по ремонту, монтажу и наладке медицинской техники и оборудования</t>
  </si>
  <si>
    <t xml:space="preserve">Тип прибра</t>
  </si>
  <si>
    <t xml:space="preserve">Диагнос-тика</t>
  </si>
  <si>
    <t xml:space="preserve">Монтаж</t>
  </si>
  <si>
    <t xml:space="preserve">Наладка</t>
  </si>
  <si>
    <t xml:space="preserve">PH-метp</t>
  </si>
  <si>
    <t xml:space="preserve">РН150</t>
  </si>
  <si>
    <t xml:space="preserve">Автокардиограф трехканальный</t>
  </si>
  <si>
    <t xml:space="preserve">FCP2201</t>
  </si>
  <si>
    <t xml:space="preserve">Автоклав стоматологический</t>
  </si>
  <si>
    <t xml:space="preserve">Century 2100</t>
  </si>
  <si>
    <t xml:space="preserve">Автоматический аппарат для отгонки паром (монтаж, наладка)</t>
  </si>
  <si>
    <t xml:space="preserve">ИДК 142</t>
  </si>
  <si>
    <t xml:space="preserve">Автоматическое промывное устройство для ИФА-лаборатории</t>
  </si>
  <si>
    <t xml:space="preserve">Адаптометр</t>
  </si>
  <si>
    <t xml:space="preserve">АДМ</t>
  </si>
  <si>
    <t xml:space="preserve">Аквадистиллятор</t>
  </si>
  <si>
    <t xml:space="preserve">АЭВС60</t>
  </si>
  <si>
    <t xml:space="preserve">ДЭ10, Д10, АЭ10МО, 16004б</t>
  </si>
  <si>
    <t xml:space="preserve">ДЭ4, Д4</t>
  </si>
  <si>
    <t xml:space="preserve">АЭВ-10</t>
  </si>
  <si>
    <t xml:space="preserve">ДЭ25, Д25, АЭ25</t>
  </si>
  <si>
    <t xml:space="preserve">Аквадистиллятор электрический</t>
  </si>
  <si>
    <t xml:space="preserve">АЭ25МО</t>
  </si>
  <si>
    <t xml:space="preserve">ДЭ42М, ДЭ42, Д42</t>
  </si>
  <si>
    <t xml:space="preserve">Актокаpдиогpаф</t>
  </si>
  <si>
    <t xml:space="preserve">TOITU</t>
  </si>
  <si>
    <t xml:space="preserve">Анализатоp иммунно-феpментный фотоэлектpический</t>
  </si>
  <si>
    <t xml:space="preserve">АИФЦ 01</t>
  </si>
  <si>
    <t xml:space="preserve">Анализатор</t>
  </si>
  <si>
    <t xml:space="preserve">РЕФЛОТРОН1</t>
  </si>
  <si>
    <t xml:space="preserve">Анализатор автоматический биохимический</t>
  </si>
  <si>
    <t xml:space="preserve">Humastar 300 и др.</t>
  </si>
  <si>
    <t xml:space="preserve">Анализатор автоматический для определения электролитов</t>
  </si>
  <si>
    <t xml:space="preserve">EASYILYTE</t>
  </si>
  <si>
    <t xml:space="preserve">Анализатор биохимический полуавтоматический</t>
  </si>
  <si>
    <t xml:space="preserve">STATFAX1904, ФП900 и др.</t>
  </si>
  <si>
    <t xml:space="preserve">Анализатор вибрации</t>
  </si>
  <si>
    <t xml:space="preserve">АГАТ-М</t>
  </si>
  <si>
    <t xml:space="preserve">Анализатор гематологический</t>
  </si>
  <si>
    <t xml:space="preserve">Medonic</t>
  </si>
  <si>
    <t xml:space="preserve">ADVIA 60</t>
  </si>
  <si>
    <t xml:space="preserve">COBAS MICROS 0T8</t>
  </si>
  <si>
    <t xml:space="preserve">MICROS 60</t>
  </si>
  <si>
    <t xml:space="preserve">ГЕМАСКРИН, ХОСПИТЕКС</t>
  </si>
  <si>
    <t xml:space="preserve">Анализатор гематологический Abacus Junior</t>
  </si>
  <si>
    <t xml:space="preserve">Анализатор гемоглобина</t>
  </si>
  <si>
    <t xml:space="preserve">Nyco Cord READER 2</t>
  </si>
  <si>
    <t xml:space="preserve">Анализатор глюкозы</t>
  </si>
  <si>
    <t xml:space="preserve">ЭКСАН-ГМ</t>
  </si>
  <si>
    <t xml:space="preserve">ЭКСАН-А</t>
  </si>
  <si>
    <t xml:space="preserve">BIOSEN-5030</t>
  </si>
  <si>
    <t xml:space="preserve">ЭКСАН-Г</t>
  </si>
  <si>
    <t xml:space="preserve">Анализатор глюкозы автоматический Энзискан Ультра</t>
  </si>
  <si>
    <t xml:space="preserve">Анализатор для определения кислотнощелочного равновновесия</t>
  </si>
  <si>
    <t xml:space="preserve">АВЛ330</t>
  </si>
  <si>
    <t xml:space="preserve">Анализатор доплера кровотока + эхоэнцефал</t>
  </si>
  <si>
    <t xml:space="preserve">СОНОМЕД325</t>
  </si>
  <si>
    <t xml:space="preserve">Анализатор жидкости пламенно-фотометр.</t>
  </si>
  <si>
    <t xml:space="preserve">ПАЖ1</t>
  </si>
  <si>
    <t xml:space="preserve">Анализатор жидкости пламенно-фотоэлектрический</t>
  </si>
  <si>
    <t xml:space="preserve">ПАЖ2</t>
  </si>
  <si>
    <t xml:space="preserve">Анализатор изображений (токсичности)</t>
  </si>
  <si>
    <t xml:space="preserve">АТ-05</t>
  </si>
  <si>
    <t xml:space="preserve">Анализатор иммунофеpментный</t>
  </si>
  <si>
    <t xml:space="preserve">АКИЦ01, ЕС300</t>
  </si>
  <si>
    <t xml:space="preserve">Анализатор иммуноферментный</t>
  </si>
  <si>
    <t xml:space="preserve">STATFAX2600 и др.</t>
  </si>
  <si>
    <t xml:space="preserve">Анализатор иммуноферментных реакций</t>
  </si>
  <si>
    <t xml:space="preserve">АИФР 01</t>
  </si>
  <si>
    <t xml:space="preserve">Анализатор К+, Na+</t>
  </si>
  <si>
    <t xml:space="preserve">AVL</t>
  </si>
  <si>
    <t xml:space="preserve">Анализатор крови</t>
  </si>
  <si>
    <t xml:space="preserve">CОMPAKT2</t>
  </si>
  <si>
    <t xml:space="preserve">Анализатор крови газовый</t>
  </si>
  <si>
    <t xml:space="preserve">ABL 5</t>
  </si>
  <si>
    <t xml:space="preserve">Анализатор рефлектометр</t>
  </si>
  <si>
    <t xml:space="preserve">Nycocard reader 2</t>
  </si>
  <si>
    <t xml:space="preserve">Анализатор спектра</t>
  </si>
  <si>
    <t xml:space="preserve">E 4404B имп Angilent</t>
  </si>
  <si>
    <t xml:space="preserve">Анемоскоп оптический с волоконным световодом</t>
  </si>
  <si>
    <t xml:space="preserve">АМВС2</t>
  </si>
  <si>
    <t xml:space="preserve">Аномалоскоп</t>
  </si>
  <si>
    <t xml:space="preserve">АН59</t>
  </si>
  <si>
    <t xml:space="preserve">Аппаpат "Искусственная почка"</t>
  </si>
  <si>
    <t xml:space="preserve">АР6</t>
  </si>
  <si>
    <t xml:space="preserve">Аппаpат для магнитотеpапии</t>
  </si>
  <si>
    <t xml:space="preserve">ПДМТ01</t>
  </si>
  <si>
    <t xml:space="preserve">Аппаpат для ультpазвуковой теpапии</t>
  </si>
  <si>
    <t xml:space="preserve">У3Т304С, У3Т305У, У3Т306</t>
  </si>
  <si>
    <t xml:space="preserve">У3Т101Ф, У3Т302Д, У3Т303Л,</t>
  </si>
  <si>
    <t xml:space="preserve">Аппаpат для электpостимуляции</t>
  </si>
  <si>
    <t xml:space="preserve">ТРАНСАИР</t>
  </si>
  <si>
    <t xml:space="preserve">Аппаpат ингаляционного наpкоза</t>
  </si>
  <si>
    <t xml:space="preserve">АН8</t>
  </si>
  <si>
    <t xml:space="preserve">Аппаpат комплексной соpбционной теpапии</t>
  </si>
  <si>
    <t xml:space="preserve">АКСТ3</t>
  </si>
  <si>
    <t xml:space="preserve">Аппаpат лазеpный</t>
  </si>
  <si>
    <t xml:space="preserve">АДЕПТ</t>
  </si>
  <si>
    <t xml:space="preserve">Аппаpат лазеpный терапевтический</t>
  </si>
  <si>
    <t xml:space="preserve">СОЛИТОН, 116 и др.</t>
  </si>
  <si>
    <t xml:space="preserve">Аппаpат магнитно-лазеpный</t>
  </si>
  <si>
    <t xml:space="preserve">МИЛТА, МИЛТА01, МИЛТАФ801, СЕНЧУРИ, МОТЫЛЕК, МУРАВЕЙ, МУЛАТ, ВЕКТОР, ВИТЯЗЬ, МИЛТА, ФОТОН</t>
  </si>
  <si>
    <t xml:space="preserve">Аппаpат магнитооптический лазеpный</t>
  </si>
  <si>
    <t xml:space="preserve">АОЛА</t>
  </si>
  <si>
    <t xml:space="preserve">Аппаpат УЗИ</t>
  </si>
  <si>
    <t xml:space="preserve">SIMENS УЗИ</t>
  </si>
  <si>
    <t xml:space="preserve">FUKUDA, SDK1550</t>
  </si>
  <si>
    <t xml:space="preserve">SCANNER-150, СКАННЕР, ЭЛЬМОСКАН</t>
  </si>
  <si>
    <t xml:space="preserve">SHIMADZY</t>
  </si>
  <si>
    <t xml:space="preserve">АКУСОН128</t>
  </si>
  <si>
    <t xml:space="preserve">САЛ38</t>
  </si>
  <si>
    <t xml:space="preserve">Аппаpат ультpазвуковой</t>
  </si>
  <si>
    <t xml:space="preserve">ТОН3ИЛЛОР</t>
  </si>
  <si>
    <t xml:space="preserve">Аппарат</t>
  </si>
  <si>
    <t xml:space="preserve">СТЕРЖЕНЬ1</t>
  </si>
  <si>
    <t xml:space="preserve">СТЕРЖЕНЬ</t>
  </si>
  <si>
    <t xml:space="preserve">ЛОР3</t>
  </si>
  <si>
    <t xml:space="preserve">ЛОР1, ЛОР1А</t>
  </si>
  <si>
    <t xml:space="preserve">Аппарат "Искуственная почка"</t>
  </si>
  <si>
    <t xml:space="preserve">CAMBRO</t>
  </si>
  <si>
    <t xml:space="preserve">Аппарат "Лучистое тепло"</t>
  </si>
  <si>
    <t xml:space="preserve">09063</t>
  </si>
  <si>
    <t xml:space="preserve">Аппарат внутривенного облучения крови</t>
  </si>
  <si>
    <t xml:space="preserve">АЛОК1</t>
  </si>
  <si>
    <t xml:space="preserve">Аппарат Вошер</t>
  </si>
  <si>
    <t xml:space="preserve">LP35</t>
  </si>
  <si>
    <t xml:space="preserve">Аппарат для встряхивания</t>
  </si>
  <si>
    <t xml:space="preserve">АВУ6С</t>
  </si>
  <si>
    <t xml:space="preserve">Аппарат для встряхивания жидкости в колбах и пробах</t>
  </si>
  <si>
    <t xml:space="preserve">АВУ1</t>
  </si>
  <si>
    <t xml:space="preserve">Аппарат для встряхивания колб и бутылей</t>
  </si>
  <si>
    <t xml:space="preserve">АВУ50Р</t>
  </si>
  <si>
    <t xml:space="preserve">Аппарат для встряхивания планшетов</t>
  </si>
  <si>
    <t xml:space="preserve">АВ10П</t>
  </si>
  <si>
    <t xml:space="preserve">Аппарат для встряхивания универсальный</t>
  </si>
  <si>
    <t xml:space="preserve">АВУ6П</t>
  </si>
  <si>
    <t xml:space="preserve">Аппарат для высокочастотной электрохирургии</t>
  </si>
  <si>
    <t xml:space="preserve">ЭН57М, ЭН57М1</t>
  </si>
  <si>
    <t xml:space="preserve">Аппарат для гальванизации</t>
  </si>
  <si>
    <t xml:space="preserve">ПОТОК1, ГЭ502, НИОН и др.</t>
  </si>
  <si>
    <t xml:space="preserve">Аппарат для гальванизации полости рта</t>
  </si>
  <si>
    <t xml:space="preserve">ГЭ503, ГР2, ГР1М</t>
  </si>
  <si>
    <t xml:space="preserve">Аппарат для гастроэнтеростимуляции</t>
  </si>
  <si>
    <t xml:space="preserve">ЭНДОТОН1</t>
  </si>
  <si>
    <t xml:space="preserve">Аппарат для гемодиализа</t>
  </si>
  <si>
    <t xml:space="preserve">SPSS50 и др.</t>
  </si>
  <si>
    <t xml:space="preserve">Аппарат для гемосорбции</t>
  </si>
  <si>
    <t xml:space="preserve">УФОГС</t>
  </si>
  <si>
    <t xml:space="preserve">Аппарат для ДВЦ-терапии передвижной</t>
  </si>
  <si>
    <t xml:space="preserve">ВОЛНА2</t>
  </si>
  <si>
    <t xml:space="preserve">Аппарат для диадинамотерапии, гальванизации</t>
  </si>
  <si>
    <t xml:space="preserve">ДТГЭ7001</t>
  </si>
  <si>
    <t xml:space="preserve">Аппарат для ДЦВ терапевтический</t>
  </si>
  <si>
    <t xml:space="preserve">ВОЛНА2М</t>
  </si>
  <si>
    <t xml:space="preserve">Аппарат для инактивирования сыворотки</t>
  </si>
  <si>
    <t xml:space="preserve">АИС</t>
  </si>
  <si>
    <t xml:space="preserve">Аппарат для индуктотермии коротковолновой</t>
  </si>
  <si>
    <t xml:space="preserve">ДКВ2</t>
  </si>
  <si>
    <t xml:space="preserve">Аппарат для коротковолновой индуктотермии</t>
  </si>
  <si>
    <t xml:space="preserve">ИКВ4</t>
  </si>
  <si>
    <t xml:space="preserve">Аппарат для лечебного электронаркоза</t>
  </si>
  <si>
    <t xml:space="preserve">ЛЭНАР</t>
  </si>
  <si>
    <t xml:space="preserve">Аппарат для лечения диадинамическими токами</t>
  </si>
  <si>
    <t xml:space="preserve">ДТ503, ДТ503-03</t>
  </si>
  <si>
    <t xml:space="preserve">ТОНУС1, ТОНУС2</t>
  </si>
  <si>
    <t xml:space="preserve">ДД5</t>
  </si>
  <si>
    <t xml:space="preserve">ТОНУС2</t>
  </si>
  <si>
    <t xml:space="preserve">Аппарат для лечения импотенции</t>
  </si>
  <si>
    <t xml:space="preserve">АЛИ01</t>
  </si>
  <si>
    <t xml:space="preserve">Аппарат для лечения пародонтоза вакуумный</t>
  </si>
  <si>
    <t xml:space="preserve">АЛП, АЛП-02</t>
  </si>
  <si>
    <t xml:space="preserve">Аппарат для лечения пародонтоза, вакуумный</t>
  </si>
  <si>
    <t xml:space="preserve">АЛП-02</t>
  </si>
  <si>
    <t xml:space="preserve">Аппарат для лечения током надтональной частоты</t>
  </si>
  <si>
    <t xml:space="preserve">ТНЧ101, УЛЬТРАТОН</t>
  </si>
  <si>
    <t xml:space="preserve">Аппарат для лечения электросном портативный</t>
  </si>
  <si>
    <t xml:space="preserve">ЭС1П</t>
  </si>
  <si>
    <t xml:space="preserve">Аппарат для магнитолазерной терапии</t>
  </si>
  <si>
    <t xml:space="preserve">АМЛТ01</t>
  </si>
  <si>
    <t xml:space="preserve">Аппарат для местной дарсонвализации ламповый</t>
  </si>
  <si>
    <t xml:space="preserve">ИСКРА1, ИСКРА3</t>
  </si>
  <si>
    <t xml:space="preserve">Аппарат для микроволновый терапии портативный</t>
  </si>
  <si>
    <t xml:space="preserve">ЛУЧ2, ЛУЧ58, ЛУЧ581</t>
  </si>
  <si>
    <t xml:space="preserve">Аппарат для насыщения воды углекислым газом</t>
  </si>
  <si>
    <t xml:space="preserve">АНУ9, 12023</t>
  </si>
  <si>
    <t xml:space="preserve">Аппарат для низкочастотной магнитотерапии</t>
  </si>
  <si>
    <t xml:space="preserve">ПОЛЮС1, ПОЛЮС2, АМТ01</t>
  </si>
  <si>
    <t xml:space="preserve">Аппарат для низкочастотной магнитотерапии переносной</t>
  </si>
  <si>
    <t xml:space="preserve">ПОЛЮС101</t>
  </si>
  <si>
    <t xml:space="preserve">Аппарат для низкочастотной магнитотерапии портативный</t>
  </si>
  <si>
    <t xml:space="preserve">МАГ30</t>
  </si>
  <si>
    <t xml:space="preserve">Аппарат для низкочастотной физиотерапии</t>
  </si>
  <si>
    <t xml:space="preserve">АМПЛИПУЛЬС5, АМПЛИПУЛЬС6</t>
  </si>
  <si>
    <t xml:space="preserve">АМПЛИПУЛЬС3, АМПЛИПУЛЬС4</t>
  </si>
  <si>
    <t xml:space="preserve">АМПЛИПУЛЬС7-4</t>
  </si>
  <si>
    <t xml:space="preserve">Аппарат для низкочастотный терапии синусоидальной модуляции</t>
  </si>
  <si>
    <t xml:space="preserve">СНИМ1</t>
  </si>
  <si>
    <t xml:space="preserve">Аппарат для обработки костей</t>
  </si>
  <si>
    <t xml:space="preserve">11001</t>
  </si>
  <si>
    <t xml:space="preserve">Аппарат для обработки костей пневматический</t>
  </si>
  <si>
    <t xml:space="preserve">ОПК20, ОПК035</t>
  </si>
  <si>
    <t xml:space="preserve">Аппарат для обработки костной ткани с набором</t>
  </si>
  <si>
    <t xml:space="preserve">АОКТ-01-ЭНВО</t>
  </si>
  <si>
    <t xml:space="preserve">Аппарат для окрашивания мазков</t>
  </si>
  <si>
    <t xml:space="preserve">Аппарат для пескоструйной обработки Аверон</t>
  </si>
  <si>
    <t xml:space="preserve">АП01-АВЕРОН</t>
  </si>
  <si>
    <t xml:space="preserve">Аппарат для пневматического массажа ушной барабанной перепонки</t>
  </si>
  <si>
    <t xml:space="preserve">07008х</t>
  </si>
  <si>
    <t xml:space="preserve">Аппарат для подавления боли</t>
  </si>
  <si>
    <t xml:space="preserve">ДЕЛЬТА101</t>
  </si>
  <si>
    <t xml:space="preserve">Аппарат для подводного душ-массажа</t>
  </si>
  <si>
    <t xml:space="preserve">ТАНГЕНТОР, УВМ50</t>
  </si>
  <si>
    <t xml:space="preserve">Аппарат для подводного массажа</t>
  </si>
  <si>
    <t xml:space="preserve">UWM, 50ДСТУР и др.</t>
  </si>
  <si>
    <t xml:space="preserve">Аппарат для подсчета частиц</t>
  </si>
  <si>
    <t xml:space="preserve">ПИКОСКЕЛЬПС3</t>
  </si>
  <si>
    <t xml:space="preserve">ПИКОСКЕЛЬПС04</t>
  </si>
  <si>
    <t xml:space="preserve">Аппарат для полимеризации</t>
  </si>
  <si>
    <t xml:space="preserve">МИКРОФАИЕР 40, DEMETROL LC</t>
  </si>
  <si>
    <t xml:space="preserve">Аппарат для получения апирогенной воды</t>
  </si>
  <si>
    <t xml:space="preserve">АА1</t>
  </si>
  <si>
    <t xml:space="preserve">А10</t>
  </si>
  <si>
    <t xml:space="preserve">Аппарат для получения воды для инъекций</t>
  </si>
  <si>
    <t xml:space="preserve">А25, 16042х</t>
  </si>
  <si>
    <t xml:space="preserve">Аппарат для прерывания беременности</t>
  </si>
  <si>
    <t xml:space="preserve">АПБ, АПБ02</t>
  </si>
  <si>
    <t xml:space="preserve">Аппарат для протяжки гильз</t>
  </si>
  <si>
    <t xml:space="preserve">САМСОН</t>
  </si>
  <si>
    <t xml:space="preserve">Аппарат для резанья и коагуляции токами высокой частоты</t>
  </si>
  <si>
    <t xml:space="preserve">ЭН57</t>
  </si>
  <si>
    <t xml:space="preserve">Аппарат для свертывания</t>
  </si>
  <si>
    <t xml:space="preserve">АСИС</t>
  </si>
  <si>
    <t xml:space="preserve">Аппарат для СВЧ терапии переносной</t>
  </si>
  <si>
    <t xml:space="preserve">РОМАШКА</t>
  </si>
  <si>
    <t xml:space="preserve">Аппарат для СМВ-теpапии</t>
  </si>
  <si>
    <t xml:space="preserve">ЛУЧ11, ЛУЧ3, СМВ1501, СМВ203</t>
  </si>
  <si>
    <t xml:space="preserve">ЛУЧ4, MICROWAVE W75</t>
  </si>
  <si>
    <t xml:space="preserve">Аппарат для снятия зубного камня с помощью ультразвука</t>
  </si>
  <si>
    <t xml:space="preserve">УЛЬТРАСТОМ</t>
  </si>
  <si>
    <t xml:space="preserve">Аппарат для снятия зубного камня ультразвуковой</t>
  </si>
  <si>
    <t xml:space="preserve">SUPRASSОNPS, УЛЬТРАСТОМ и др</t>
  </si>
  <si>
    <t xml:space="preserve">Аппарат для стерилизации горячим воздухом</t>
  </si>
  <si>
    <t xml:space="preserve">СТЕ524, СТЕ525</t>
  </si>
  <si>
    <t xml:space="preserve">Аппарат для стимуляции мышц</t>
  </si>
  <si>
    <t xml:space="preserve">АСМ2</t>
  </si>
  <si>
    <t xml:space="preserve">Аппарат для терапии электросном</t>
  </si>
  <si>
    <t xml:space="preserve">ЭС105</t>
  </si>
  <si>
    <t xml:space="preserve">Аппарат для УВЧ теpапии</t>
  </si>
  <si>
    <t xml:space="preserve">УВЧ302</t>
  </si>
  <si>
    <t xml:space="preserve">К50</t>
  </si>
  <si>
    <t xml:space="preserve">УВЧ 60, 70</t>
  </si>
  <si>
    <t xml:space="preserve">Аппарат для УВЧ терапии</t>
  </si>
  <si>
    <t xml:space="preserve">УВЧ700А Стрела, УВЧ7001, УВЧ803</t>
  </si>
  <si>
    <t xml:space="preserve">УВЧ501, УВЧ3502</t>
  </si>
  <si>
    <t xml:space="preserve">УВЧ30, УВЧ30М</t>
  </si>
  <si>
    <t xml:space="preserve">12035б</t>
  </si>
  <si>
    <t xml:space="preserve">ЭКРАН2</t>
  </si>
  <si>
    <t xml:space="preserve">УВЧ30М</t>
  </si>
  <si>
    <t xml:space="preserve">Аппарат для УВЧ терапии малой мощности</t>
  </si>
  <si>
    <t xml:space="preserve">МИНИТЕРМ</t>
  </si>
  <si>
    <t xml:space="preserve">УВЧ51</t>
  </si>
  <si>
    <t xml:space="preserve">Аппарат для УВЧ терапии переносной</t>
  </si>
  <si>
    <t xml:space="preserve">УВЧ66, УВЧ4, УНДАТЕРМ</t>
  </si>
  <si>
    <t xml:space="preserve">Аппарат для ультразвуковой терапии (гинекологический)</t>
  </si>
  <si>
    <t xml:space="preserve">У3Т301Г</t>
  </si>
  <si>
    <t xml:space="preserve">Аппарат для ультразвуковой терапии (офтальмологический)</t>
  </si>
  <si>
    <t xml:space="preserve">У3Т1040</t>
  </si>
  <si>
    <t xml:space="preserve">Аппарат для ультразвуковой терапии (стоматологический)</t>
  </si>
  <si>
    <t xml:space="preserve">У3Т102С</t>
  </si>
  <si>
    <t xml:space="preserve">Аппарат для ультразвуковой терапии (урологический)</t>
  </si>
  <si>
    <t xml:space="preserve">У3Т103У</t>
  </si>
  <si>
    <t xml:space="preserve">Аппарат для фильтрования растворов прямой</t>
  </si>
  <si>
    <t xml:space="preserve">АФРП</t>
  </si>
  <si>
    <t xml:space="preserve">Аппарат для флюктоаризации стоматологический</t>
  </si>
  <si>
    <t xml:space="preserve">ФС1004</t>
  </si>
  <si>
    <t xml:space="preserve">Аппарат для флюктуаризации</t>
  </si>
  <si>
    <t xml:space="preserve">АСБ21</t>
  </si>
  <si>
    <t xml:space="preserve">Аппарат для франклинизации и аэроионизации</t>
  </si>
  <si>
    <t xml:space="preserve">АФ3, АФ31</t>
  </si>
  <si>
    <t xml:space="preserve">Аппарат для электроанестезии</t>
  </si>
  <si>
    <t xml:space="preserve">ЭЛЕКТРОНАРКОН1</t>
  </si>
  <si>
    <t xml:space="preserve">Аппарат для электроиглоанальгезии</t>
  </si>
  <si>
    <t xml:space="preserve">ЭЛИТА4М</t>
  </si>
  <si>
    <t xml:space="preserve">Аппарат для электросна транзисторный портативный</t>
  </si>
  <si>
    <t xml:space="preserve">ЭЛЕКТРОСОН4Т</t>
  </si>
  <si>
    <t xml:space="preserve">Аппарат для электростимуляции мышц</t>
  </si>
  <si>
    <t xml:space="preserve">СТИМУЛ1, ЭМС301</t>
  </si>
  <si>
    <t xml:space="preserve">Аппарат для электрофизической цистолитот</t>
  </si>
  <si>
    <t xml:space="preserve">УРАТ1М</t>
  </si>
  <si>
    <t xml:space="preserve">Аппарат ИК-лазерный терапевтический</t>
  </si>
  <si>
    <t xml:space="preserve">МУСТАНГ</t>
  </si>
  <si>
    <t xml:space="preserve">Аппарат импульсный низкочастотный физиотерапевтический</t>
  </si>
  <si>
    <t xml:space="preserve">ИНФИТА</t>
  </si>
  <si>
    <t xml:space="preserve">Аппарат ингаляционного наркоза</t>
  </si>
  <si>
    <t xml:space="preserve">ПОЛИНАРКОН5</t>
  </si>
  <si>
    <t xml:space="preserve">НАРКОНП</t>
  </si>
  <si>
    <t xml:space="preserve">НАРКОН</t>
  </si>
  <si>
    <t xml:space="preserve">ПОЛИНАРКОН</t>
  </si>
  <si>
    <t xml:space="preserve">ПОЛИНАРКОН2, 2П</t>
  </si>
  <si>
    <t xml:space="preserve">Аппарат ингаляционного наркоза переносной</t>
  </si>
  <si>
    <t xml:space="preserve">НАРКОН2</t>
  </si>
  <si>
    <t xml:space="preserve">Аппарат инфундирный с эл. подогревом</t>
  </si>
  <si>
    <t xml:space="preserve">АИ3</t>
  </si>
  <si>
    <t xml:space="preserve">Аппарат искусcтвенного дыхания ручной с отсасывателем</t>
  </si>
  <si>
    <t xml:space="preserve">АДР1</t>
  </si>
  <si>
    <t xml:space="preserve">Аппарат искусcтвенной вентиляции легких  ИВЛ</t>
  </si>
  <si>
    <t xml:space="preserve">AVEA</t>
  </si>
  <si>
    <t xml:space="preserve">Аппарат искусственного дыхания</t>
  </si>
  <si>
    <t xml:space="preserve">ДП8</t>
  </si>
  <si>
    <t xml:space="preserve">Аппарат искусственного кашля</t>
  </si>
  <si>
    <t xml:space="preserve">ИКАР2, ИКАР4</t>
  </si>
  <si>
    <t xml:space="preserve">Аппарат искусственной вентиляции легких</t>
  </si>
  <si>
    <t xml:space="preserve">МЛАДА</t>
  </si>
  <si>
    <t xml:space="preserve">SECHRIST</t>
  </si>
  <si>
    <t xml:space="preserve">NEWPORT, BREEZE</t>
  </si>
  <si>
    <t xml:space="preserve">ФА3А5, ФА3А9</t>
  </si>
  <si>
    <t xml:space="preserve">ФА3А3С</t>
  </si>
  <si>
    <t xml:space="preserve">РО-6-03</t>
  </si>
  <si>
    <t xml:space="preserve">ФА3А</t>
  </si>
  <si>
    <t xml:space="preserve">РО-6Н-05, РО-6Н, РО-6Р, РО-9Н</t>
  </si>
  <si>
    <t xml:space="preserve">BIRD FS 8400 STI</t>
  </si>
  <si>
    <t xml:space="preserve">ДАР03, КОКЧЕТАВ1, ЛАДАМТ</t>
  </si>
  <si>
    <t xml:space="preserve">МИЛЕНИУМ, SERVO</t>
  </si>
  <si>
    <t xml:space="preserve">ДП1002, ДП1</t>
  </si>
  <si>
    <t xml:space="preserve">РЕАТ01СТ, ДИАНАД</t>
  </si>
  <si>
    <t xml:space="preserve">EVITA</t>
  </si>
  <si>
    <t xml:space="preserve">СИКРИСТ</t>
  </si>
  <si>
    <t xml:space="preserve">СПИРОН201, 501, БИР</t>
  </si>
  <si>
    <t xml:space="preserve">Р09</t>
  </si>
  <si>
    <t xml:space="preserve">Monterey</t>
  </si>
  <si>
    <t xml:space="preserve">Аппарат КВЧ-терапии портативный</t>
  </si>
  <si>
    <t xml:space="preserve">СТЕЛЛА-1</t>
  </si>
  <si>
    <t xml:space="preserve">Аппарат кислород. терапии д/детей</t>
  </si>
  <si>
    <t xml:space="preserve">ДКП1</t>
  </si>
  <si>
    <t xml:space="preserve">Аппарат лазеpный низкоинтенсивный</t>
  </si>
  <si>
    <t xml:space="preserve">ОРИОН</t>
  </si>
  <si>
    <t xml:space="preserve">Аппарат лазеpный теpапевтический</t>
  </si>
  <si>
    <t xml:space="preserve">УЛАН, УНИК01</t>
  </si>
  <si>
    <t xml:space="preserve">Аппарат лазерный</t>
  </si>
  <si>
    <t xml:space="preserve">УЛЕИ2К</t>
  </si>
  <si>
    <t xml:space="preserve">Аппарат лазерный офтальмологический физиотерапевтический</t>
  </si>
  <si>
    <t xml:space="preserve">ЛОТ1</t>
  </si>
  <si>
    <t xml:space="preserve">Аппарат лазерный терапевтический</t>
  </si>
  <si>
    <t xml:space="preserve">У3ОР, УЗОР-К, УЗОР-2КР, РЭФИ</t>
  </si>
  <si>
    <t xml:space="preserve">АЛ01, СЕМИКОН, МУЛАТ</t>
  </si>
  <si>
    <t xml:space="preserve">НЕГА</t>
  </si>
  <si>
    <t xml:space="preserve">Аппарат лазерный физиотерапевтический</t>
  </si>
  <si>
    <t xml:space="preserve">АЛЬФА(ПЛ-1)</t>
  </si>
  <si>
    <t xml:space="preserve">АФДЛ01</t>
  </si>
  <si>
    <t xml:space="preserve">Аппарат локальной декомпрессии портативный физиотерапевтический</t>
  </si>
  <si>
    <t xml:space="preserve">АЛОДЭК4А</t>
  </si>
  <si>
    <t xml:space="preserve">Аппарат ЛОР-хирургический ультразвуковой</t>
  </si>
  <si>
    <t xml:space="preserve">ЛОРАДОН</t>
  </si>
  <si>
    <t xml:space="preserve">Аппарат магнитоинфракрасный лазерный терапевтический</t>
  </si>
  <si>
    <t xml:space="preserve">РИКТА01</t>
  </si>
  <si>
    <t xml:space="preserve">Аппарат магнито-лазерный</t>
  </si>
  <si>
    <t xml:space="preserve">МИЛTАФ01</t>
  </si>
  <si>
    <t xml:space="preserve">Аппарат магнитотерапевтический</t>
  </si>
  <si>
    <t xml:space="preserve">Полимаг -01</t>
  </si>
  <si>
    <t xml:space="preserve">Алмаг-01</t>
  </si>
  <si>
    <t xml:space="preserve">Алмаг-02</t>
  </si>
  <si>
    <t xml:space="preserve">Алмаг-03</t>
  </si>
  <si>
    <t xml:space="preserve">Алмаг-Плюс</t>
  </si>
  <si>
    <t xml:space="preserve">Аппарат магнитотерапевтический импульсный</t>
  </si>
  <si>
    <t xml:space="preserve">АЛИМП1, АВИМП, HOTMAGNER</t>
  </si>
  <si>
    <t xml:space="preserve">Аппарат магнитотерапевтический низкочастотный</t>
  </si>
  <si>
    <t xml:space="preserve">ГРАДИЕНТ</t>
  </si>
  <si>
    <t xml:space="preserve">Аппарат магнитотерапевтический урологический</t>
  </si>
  <si>
    <t xml:space="preserve">ИНТРАМАГ</t>
  </si>
  <si>
    <t xml:space="preserve">Аппарат Мускулотренер офтальмологический переметрический</t>
  </si>
  <si>
    <t xml:space="preserve">МОП-1</t>
  </si>
  <si>
    <t xml:space="preserve">Аппарат наркозно-дыхательный (приставка)</t>
  </si>
  <si>
    <t xml:space="preserve">АНЕСТАРН7, СЕРВОВЕНТИЛ</t>
  </si>
  <si>
    <t xml:space="preserve">Аппарат низкочастотной терапии</t>
  </si>
  <si>
    <t xml:space="preserve">М.717</t>
  </si>
  <si>
    <t xml:space="preserve">Аппарат низкочастотный терапевтический</t>
  </si>
  <si>
    <t xml:space="preserve">ИНТЕРДИН79М</t>
  </si>
  <si>
    <t xml:space="preserve">Аппарат пассивного движения</t>
  </si>
  <si>
    <t xml:space="preserve">OptiFlex</t>
  </si>
  <si>
    <t xml:space="preserve">Аппарат переносной терапевтический</t>
  </si>
  <si>
    <t xml:space="preserve">РАНЕТ</t>
  </si>
  <si>
    <t xml:space="preserve">Аппарат пескоструйный</t>
  </si>
  <si>
    <t xml:space="preserve">ВАВ, STRAHLOYCOMB1, SABLONET</t>
  </si>
  <si>
    <t xml:space="preserve">Аппарат портативный для искусственного дыхания</t>
  </si>
  <si>
    <t xml:space="preserve">04047</t>
  </si>
  <si>
    <t xml:space="preserve">Аппарат рентгеновский стационарный терапевтический</t>
  </si>
  <si>
    <t xml:space="preserve">РЕНТГЕН-ТА</t>
  </si>
  <si>
    <t xml:space="preserve">Аппарат стоматологический для снятия зубного камня</t>
  </si>
  <si>
    <t xml:space="preserve">УЛЬТРАДЕНТ</t>
  </si>
  <si>
    <t xml:space="preserve">Аппарат сухой солевой аэрозоль терапии</t>
  </si>
  <si>
    <t xml:space="preserve">АСА01</t>
  </si>
  <si>
    <t xml:space="preserve">Аппарат транспортабельный для плазмафереза</t>
  </si>
  <si>
    <t xml:space="preserve">ПФ05</t>
  </si>
  <si>
    <t xml:space="preserve">Аппарат УВЧ-80 (электронное оборудование)</t>
  </si>
  <si>
    <t xml:space="preserve">Аппарат УЗИ</t>
  </si>
  <si>
    <t xml:space="preserve">ALOKA SSD500</t>
  </si>
  <si>
    <t xml:space="preserve">ALOKA SSD260</t>
  </si>
  <si>
    <t xml:space="preserve">SHIMASONIC, SDZ310, SDL310</t>
  </si>
  <si>
    <t xml:space="preserve">ALOKA SSD1200, SSD1400</t>
  </si>
  <si>
    <t xml:space="preserve">ALOKA SSD120, SSD202, SSD210</t>
  </si>
  <si>
    <t xml:space="preserve">Аппарат УЗИ переносной</t>
  </si>
  <si>
    <t xml:space="preserve">МУЛЬТИВИ3ОР</t>
  </si>
  <si>
    <t xml:space="preserve">Аппарат ультразвук. терапевт. переносной</t>
  </si>
  <si>
    <t xml:space="preserve">УТП3</t>
  </si>
  <si>
    <t xml:space="preserve">Аппарат ультразвуковой диагностический</t>
  </si>
  <si>
    <t xml:space="preserve">АЛОКАSSD1100</t>
  </si>
  <si>
    <t xml:space="preserve">Аппарат ультразвуковой офтальмологический</t>
  </si>
  <si>
    <t xml:space="preserve">У3ХФ040</t>
  </si>
  <si>
    <t xml:space="preserve">Аппарат ультразвуковой терапии</t>
  </si>
  <si>
    <t xml:space="preserve">У3Т107Ф</t>
  </si>
  <si>
    <t xml:space="preserve">Аппарат ультразвуковой хирургический</t>
  </si>
  <si>
    <t xml:space="preserve">УРСК7Н18</t>
  </si>
  <si>
    <t xml:space="preserve">Аппарат физиотерапевтический</t>
  </si>
  <si>
    <t xml:space="preserve">СТИАДИН</t>
  </si>
  <si>
    <t xml:space="preserve">Аппарат физиотерапевтический лазерный</t>
  </si>
  <si>
    <t xml:space="preserve">АФЛ2</t>
  </si>
  <si>
    <t xml:space="preserve">Аппарат электромагнитный биоадекватный</t>
  </si>
  <si>
    <t xml:space="preserve">КАСКАД</t>
  </si>
  <si>
    <t xml:space="preserve">Аппарат электротепловибропунктурный</t>
  </si>
  <si>
    <t xml:space="preserve">РЭФИ</t>
  </si>
  <si>
    <t xml:space="preserve">Аппарат электротепловибропунктуры</t>
  </si>
  <si>
    <t xml:space="preserve">Аппарат электрохирургический высокочастотный</t>
  </si>
  <si>
    <t xml:space="preserve">ЭХВЧ1002, ЭХВЧ5004, ЭХВЧ5005</t>
  </si>
  <si>
    <t xml:space="preserve">ЭС30, ЭХВЧ3001</t>
  </si>
  <si>
    <t xml:space="preserve">ЭХВЧ1501Э</t>
  </si>
  <si>
    <t xml:space="preserve">Аппарат электрохирургический для артроскопии</t>
  </si>
  <si>
    <t xml:space="preserve">ARTHROGARE Quantum RF 12000</t>
  </si>
  <si>
    <t xml:space="preserve">Аспиратор для отбора проб воздуха</t>
  </si>
  <si>
    <t xml:space="preserve">16053</t>
  </si>
  <si>
    <t xml:space="preserve">Аспиратор-ирригатор</t>
  </si>
  <si>
    <t xml:space="preserve">RTY-79</t>
  </si>
  <si>
    <t xml:space="preserve">Аудиометр</t>
  </si>
  <si>
    <t xml:space="preserve">МА31, АС33</t>
  </si>
  <si>
    <t xml:space="preserve">АО-1, АТК5</t>
  </si>
  <si>
    <t xml:space="preserve">Аудиометр автоматизированный</t>
  </si>
  <si>
    <t xml:space="preserve">АА01, АА02</t>
  </si>
  <si>
    <t xml:space="preserve">Аудиометр поликлинический</t>
  </si>
  <si>
    <t xml:space="preserve">АП02, AD226</t>
  </si>
  <si>
    <t xml:space="preserve">Ацидогастромонитор суточный носимый</t>
  </si>
  <si>
    <t xml:space="preserve">АГМ24МП</t>
  </si>
  <si>
    <t xml:space="preserve">Барокамера В. А. Кравченко</t>
  </si>
  <si>
    <t xml:space="preserve">КРАВЧЕНКО</t>
  </si>
  <si>
    <t xml:space="preserve">Беговая дорожка</t>
  </si>
  <si>
    <t xml:space="preserve">PANATTASPORT</t>
  </si>
  <si>
    <t xml:space="preserve">МАРАФОН</t>
  </si>
  <si>
    <t xml:space="preserve">PANATTASPОRT(Бм)</t>
  </si>
  <si>
    <t xml:space="preserve">Беговая дорожка SIEMENS</t>
  </si>
  <si>
    <t xml:space="preserve">02021хн</t>
  </si>
  <si>
    <t xml:space="preserve">Беговая дорожка для кабинета лечебной физкультуры</t>
  </si>
  <si>
    <t xml:space="preserve">CROSS</t>
  </si>
  <si>
    <t xml:space="preserve">Беговая дорожка Тредмил</t>
  </si>
  <si>
    <t xml:space="preserve">QUINTO Q55</t>
  </si>
  <si>
    <t xml:space="preserve">Беговая дорожка электронная</t>
  </si>
  <si>
    <t xml:space="preserve">КЕТТЛЕР2</t>
  </si>
  <si>
    <t xml:space="preserve">Билитест</t>
  </si>
  <si>
    <t xml:space="preserve">БИЛИТЕСТ</t>
  </si>
  <si>
    <t xml:space="preserve">Биомикс</t>
  </si>
  <si>
    <t xml:space="preserve">LE-402</t>
  </si>
  <si>
    <t xml:space="preserve">Биохимический анализатор</t>
  </si>
  <si>
    <t xml:space="preserve">МАРС</t>
  </si>
  <si>
    <t xml:space="preserve">Биохимический фотометр</t>
  </si>
  <si>
    <t xml:space="preserve">STAT-FAX1904</t>
  </si>
  <si>
    <t xml:space="preserve">Блок излучения к лазерному аппарату</t>
  </si>
  <si>
    <t xml:space="preserve">БИ</t>
  </si>
  <si>
    <t xml:space="preserve">Блок нагревательный</t>
  </si>
  <si>
    <t xml:space="preserve">ДК-6</t>
  </si>
  <si>
    <t xml:space="preserve">Бормашина</t>
  </si>
  <si>
    <t xml:space="preserve">ФИ3ИОДИСПЕНСЕР</t>
  </si>
  <si>
    <t xml:space="preserve">ЭНЕРГИЯ</t>
  </si>
  <si>
    <t xml:space="preserve">Бормашина зуботехническая</t>
  </si>
  <si>
    <t xml:space="preserve">VHIP0WER</t>
  </si>
  <si>
    <t xml:space="preserve">Бормашина зуботехническая стационарная</t>
  </si>
  <si>
    <t xml:space="preserve">БЭТС2</t>
  </si>
  <si>
    <t xml:space="preserve">Бормашина переносная с питанием от пневмосети</t>
  </si>
  <si>
    <t xml:space="preserve">БП300</t>
  </si>
  <si>
    <t xml:space="preserve">Бормашина пневматическая со встроенным компрессором</t>
  </si>
  <si>
    <t xml:space="preserve">БПК01М</t>
  </si>
  <si>
    <t xml:space="preserve"> БПК01, БПК01М</t>
  </si>
  <si>
    <t xml:space="preserve">Бормашина стоматологическая стационарная безрукавная</t>
  </si>
  <si>
    <t xml:space="preserve">БЭСБ03</t>
  </si>
  <si>
    <t xml:space="preserve">Бормашина стоматологическая стационарная с гибким рукавом</t>
  </si>
  <si>
    <t xml:space="preserve">БЭТСГ03</t>
  </si>
  <si>
    <t xml:space="preserve">Бормашина стоматологическая стационарная с жестким рукавом</t>
  </si>
  <si>
    <t xml:space="preserve">БЭСЖ01, БЭСС10 и др.</t>
  </si>
  <si>
    <t xml:space="preserve">Бормашина электрическая</t>
  </si>
  <si>
    <t xml:space="preserve">БЭ3Н-01</t>
  </si>
  <si>
    <t xml:space="preserve">Бормашина электрическая портативная</t>
  </si>
  <si>
    <t xml:space="preserve">БЭП10</t>
  </si>
  <si>
    <t xml:space="preserve">БЭПБ07</t>
  </si>
  <si>
    <t xml:space="preserve">Бормашина электрическая портативная безрукавная</t>
  </si>
  <si>
    <t xml:space="preserve">БЭПБ05, БЭПБ06</t>
  </si>
  <si>
    <t xml:space="preserve">Бормашина электрическая с осветителем</t>
  </si>
  <si>
    <t xml:space="preserve">БЭ0302</t>
  </si>
  <si>
    <t xml:space="preserve">БЭ030</t>
  </si>
  <si>
    <t xml:space="preserve">Бормашина электрическая стационарная с гибким рукавом</t>
  </si>
  <si>
    <t xml:space="preserve">БЭСГ05</t>
  </si>
  <si>
    <t xml:space="preserve">БЭС03</t>
  </si>
  <si>
    <t xml:space="preserve">БЭСГ0501, БЭС03, БЭСГ05 и др.</t>
  </si>
  <si>
    <t xml:space="preserve">Бормашина электрическая стоечная</t>
  </si>
  <si>
    <t xml:space="preserve">БЭС10</t>
  </si>
  <si>
    <t xml:space="preserve">Бронхоэзофагоскоп</t>
  </si>
  <si>
    <t xml:space="preserve">БЭФ1</t>
  </si>
  <si>
    <t xml:space="preserve">Вакуум/экстрактор акушерский с ручным приводом</t>
  </si>
  <si>
    <t xml:space="preserve">ЭВР2</t>
  </si>
  <si>
    <t xml:space="preserve">Вакуумный массаж</t>
  </si>
  <si>
    <t xml:space="preserve">СТАРВАК</t>
  </si>
  <si>
    <t xml:space="preserve">Ванна бальнеологическая</t>
  </si>
  <si>
    <t xml:space="preserve">ВОД46</t>
  </si>
  <si>
    <t xml:space="preserve">Ванна бесконтактная гидромассажная</t>
  </si>
  <si>
    <t xml:space="preserve">HYDRОJET</t>
  </si>
  <si>
    <t xml:space="preserve">Ванна вихревая для конечностей</t>
  </si>
  <si>
    <t xml:space="preserve">ВОД59</t>
  </si>
  <si>
    <t xml:space="preserve">Ванна вихревая для ног</t>
  </si>
  <si>
    <t xml:space="preserve">ВОД42</t>
  </si>
  <si>
    <t xml:space="preserve">Ванна водолечебная для подводного массаж</t>
  </si>
  <si>
    <t xml:space="preserve">ВОД56</t>
  </si>
  <si>
    <t xml:space="preserve">Ванна гидpомассажная</t>
  </si>
  <si>
    <t xml:space="preserve">NОV1TEK</t>
  </si>
  <si>
    <t xml:space="preserve">Ванна светотепловая</t>
  </si>
  <si>
    <t xml:space="preserve">ВС03</t>
  </si>
  <si>
    <t xml:space="preserve">Ввод в эксплуатацию аппарат лазерный медицинский "MЕДИОЛА КОМПАКТ"</t>
  </si>
  <si>
    <t xml:space="preserve">MЕДИОЛА КОМПАКТ</t>
  </si>
  <si>
    <t xml:space="preserve">Ввод в эксплуатацию лазерного хирургического аппарата "MedlaseS"</t>
  </si>
  <si>
    <t xml:space="preserve">Ввод в эксплуатацию лазерного хирургического аппарата "MedlaseS"АСТ Med</t>
  </si>
  <si>
    <t xml:space="preserve">Велотренажер</t>
  </si>
  <si>
    <t xml:space="preserve">PANATTASPОRT(В)</t>
  </si>
  <si>
    <t xml:space="preserve">УТЕРРЕПСТЕППЕР</t>
  </si>
  <si>
    <t xml:space="preserve">Велоэргометр</t>
  </si>
  <si>
    <t xml:space="preserve">ВЭ02</t>
  </si>
  <si>
    <t xml:space="preserve">ERGОMETRICS</t>
  </si>
  <si>
    <t xml:space="preserve">ВЭ05РИТМ</t>
  </si>
  <si>
    <t xml:space="preserve">Велоэргометр кардиологический</t>
  </si>
  <si>
    <t xml:space="preserve">SECACARDIОTEST</t>
  </si>
  <si>
    <t xml:space="preserve">Весы аналитические</t>
  </si>
  <si>
    <t xml:space="preserve">ВЛА, ВЛР</t>
  </si>
  <si>
    <t xml:space="preserve">ВД (мед.)</t>
  </si>
  <si>
    <t xml:space="preserve">Весы квадрантные</t>
  </si>
  <si>
    <t xml:space="preserve">ВЛТК500</t>
  </si>
  <si>
    <t xml:space="preserve">Весы медицинские</t>
  </si>
  <si>
    <t xml:space="preserve">РП-100 и др.</t>
  </si>
  <si>
    <t xml:space="preserve">РП150МГ</t>
  </si>
  <si>
    <t xml:space="preserve">Весы медицинские взрослые</t>
  </si>
  <si>
    <t xml:space="preserve">ПД150</t>
  </si>
  <si>
    <t xml:space="preserve">Весы ручные аптечные</t>
  </si>
  <si>
    <t xml:space="preserve">Весы рычажные до 1000кг.</t>
  </si>
  <si>
    <t xml:space="preserve">РП1000</t>
  </si>
  <si>
    <t xml:space="preserve">Весы рычажные до 500кг.</t>
  </si>
  <si>
    <t xml:space="preserve">РП500</t>
  </si>
  <si>
    <t xml:space="preserve">Весы технические</t>
  </si>
  <si>
    <t xml:space="preserve">ВЛТ-1000</t>
  </si>
  <si>
    <t xml:space="preserve">Весы тоpсионные</t>
  </si>
  <si>
    <t xml:space="preserve">ВТ500</t>
  </si>
  <si>
    <t xml:space="preserve">ВТ-500</t>
  </si>
  <si>
    <t xml:space="preserve">Весы электpонные медицинские</t>
  </si>
  <si>
    <t xml:space="preserve">ВМЭ115</t>
  </si>
  <si>
    <t xml:space="preserve">Весы электронные</t>
  </si>
  <si>
    <t xml:space="preserve">ВМЭ-1.5</t>
  </si>
  <si>
    <t xml:space="preserve">ВЭТ60</t>
  </si>
  <si>
    <t xml:space="preserve">Вибpостимулятоp многоточечный</t>
  </si>
  <si>
    <t xml:space="preserve">ВСМ202</t>
  </si>
  <si>
    <t xml:space="preserve">Вибростолик</t>
  </si>
  <si>
    <t xml:space="preserve">ВИБРОСТОЛИК</t>
  </si>
  <si>
    <t xml:space="preserve">Вибротестер медицинский</t>
  </si>
  <si>
    <t xml:space="preserve">ВТ2</t>
  </si>
  <si>
    <t xml:space="preserve">Видеокольпоскоп цифровой</t>
  </si>
  <si>
    <t xml:space="preserve">ВКС-01 "Оптимед"</t>
  </si>
  <si>
    <t xml:space="preserve">Видеопринтер УЗИ</t>
  </si>
  <si>
    <t xml:space="preserve">Воздухоочиститель</t>
  </si>
  <si>
    <t xml:space="preserve">ВОПР15</t>
  </si>
  <si>
    <t xml:space="preserve">Волюметр</t>
  </si>
  <si>
    <t xml:space="preserve">Галоингалятоp индивидуальный для галоингаляций</t>
  </si>
  <si>
    <t xml:space="preserve">ГАЛОНЕБ</t>
  </si>
  <si>
    <t xml:space="preserve">Галокамеpа</t>
  </si>
  <si>
    <t xml:space="preserve">СП3-02.11</t>
  </si>
  <si>
    <t xml:space="preserve">СП303 и др.</t>
  </si>
  <si>
    <t xml:space="preserve">Гастродуоденоскоп</t>
  </si>
  <si>
    <t xml:space="preserve">ОЛИМПУС</t>
  </si>
  <si>
    <t xml:space="preserve">ПУЧЁК</t>
  </si>
  <si>
    <t xml:space="preserve">Гастродуоденоскоп биопсийный с волоконной оптикой</t>
  </si>
  <si>
    <t xml:space="preserve">ГДБВ0Г10</t>
  </si>
  <si>
    <t xml:space="preserve">Гастроскоп фирма PENTAX</t>
  </si>
  <si>
    <t xml:space="preserve">FC23H</t>
  </si>
  <si>
    <t xml:space="preserve">FD23H</t>
  </si>
  <si>
    <t xml:space="preserve">Гастрофиброскоп</t>
  </si>
  <si>
    <t xml:space="preserve">СИФДК3</t>
  </si>
  <si>
    <t xml:space="preserve">ЛОМО</t>
  </si>
  <si>
    <t xml:space="preserve">FG29</t>
  </si>
  <si>
    <t xml:space="preserve">FZ29</t>
  </si>
  <si>
    <t xml:space="preserve">Гематологический анализатор</t>
  </si>
  <si>
    <t xml:space="preserve">ВС-2300</t>
  </si>
  <si>
    <t xml:space="preserve">ВС-3000 plus</t>
  </si>
  <si>
    <t xml:space="preserve">CELL-DYN Emerald</t>
  </si>
  <si>
    <t xml:space="preserve">Гемоглобинометp</t>
  </si>
  <si>
    <t xml:space="preserve">MF1020</t>
  </si>
  <si>
    <t xml:space="preserve">Гемоглобинометp фотоэлектpический</t>
  </si>
  <si>
    <t xml:space="preserve">ГЕМОЛАН5</t>
  </si>
  <si>
    <t xml:space="preserve">Гемоглобинометр</t>
  </si>
  <si>
    <t xml:space="preserve">АГФ031</t>
  </si>
  <si>
    <t xml:space="preserve">МФ1020 и др.</t>
  </si>
  <si>
    <t xml:space="preserve">ГЕМОЛАН5Н</t>
  </si>
  <si>
    <t xml:space="preserve">Гемоглобинометр фотометрический портативный</t>
  </si>
  <si>
    <t xml:space="preserve">МИНИГЕМ540</t>
  </si>
  <si>
    <t xml:space="preserve">Гемоглобинометр фотоэлектрический</t>
  </si>
  <si>
    <t xml:space="preserve">ГФЦ04</t>
  </si>
  <si>
    <t xml:space="preserve">ГФ3</t>
  </si>
  <si>
    <t xml:space="preserve">Гемоцитометр кондукторометрический</t>
  </si>
  <si>
    <t xml:space="preserve">ГЦМК3</t>
  </si>
  <si>
    <t xml:space="preserve">Генератор газовых смесей</t>
  </si>
  <si>
    <t xml:space="preserve">ГДП-01</t>
  </si>
  <si>
    <t xml:space="preserve">Гистероскоп Карл Шторц</t>
  </si>
  <si>
    <t xml:space="preserve">ГИСТЕРОСКОП</t>
  </si>
  <si>
    <t xml:space="preserve">Датчик к монитору</t>
  </si>
  <si>
    <t xml:space="preserve">Датчик с манжетой мониторной системы</t>
  </si>
  <si>
    <t xml:space="preserve">ХОЛТЕР</t>
  </si>
  <si>
    <t xml:space="preserve">Датчик УЗИ</t>
  </si>
  <si>
    <t xml:space="preserve">ALOKA, MEDISON, LOGIO, VIVID, SONOACE</t>
  </si>
  <si>
    <t xml:space="preserve">Дезинфекционная камера</t>
  </si>
  <si>
    <t xml:space="preserve">Дефибpиллятоp</t>
  </si>
  <si>
    <t xml:space="preserve">ЭЛЕКТРОНИКАДФ84</t>
  </si>
  <si>
    <t xml:space="preserve">Дефибриллятор</t>
  </si>
  <si>
    <t xml:space="preserve">ДКИН01</t>
  </si>
  <si>
    <t xml:space="preserve">ДИС04</t>
  </si>
  <si>
    <t xml:space="preserve">Marguette Respon</t>
  </si>
  <si>
    <t xml:space="preserve">ДФР1</t>
  </si>
  <si>
    <t xml:space="preserve">ДЕФИНАР01</t>
  </si>
  <si>
    <t xml:space="preserve">Дефибриллятор импульсный</t>
  </si>
  <si>
    <t xml:space="preserve">ДИ03</t>
  </si>
  <si>
    <t xml:space="preserve">Дефибриллятор кардиосинхронизированный</t>
  </si>
  <si>
    <t xml:space="preserve">ДКИ-Н-08 Аксион</t>
  </si>
  <si>
    <t xml:space="preserve">Дефибриллятор кардиосинхронизированным импульсом</t>
  </si>
  <si>
    <t xml:space="preserve">ДКИ01</t>
  </si>
  <si>
    <t xml:space="preserve">Дефибриллятор переносной</t>
  </si>
  <si>
    <t xml:space="preserve">CARDIО-AIR200APT</t>
  </si>
  <si>
    <t xml:space="preserve">Дефибриллятор синхронизируемый</t>
  </si>
  <si>
    <t xml:space="preserve">ДКИН02</t>
  </si>
  <si>
    <t xml:space="preserve">ДКИН04</t>
  </si>
  <si>
    <t xml:space="preserve">Диатермокоагулятор</t>
  </si>
  <si>
    <t xml:space="preserve">ДК-35</t>
  </si>
  <si>
    <t xml:space="preserve">Диатермокоагулятор стоматологический</t>
  </si>
  <si>
    <t xml:space="preserve">ДКС2М</t>
  </si>
  <si>
    <t xml:space="preserve">Дигитайзер</t>
  </si>
  <si>
    <t xml:space="preserve">Agfa CR 85-X</t>
  </si>
  <si>
    <t xml:space="preserve">Диоптометр проекционный</t>
  </si>
  <si>
    <t xml:space="preserve">ДП02</t>
  </si>
  <si>
    <t xml:space="preserve">Диоптриметр</t>
  </si>
  <si>
    <t xml:space="preserve">Д02</t>
  </si>
  <si>
    <t xml:space="preserve">Дистиллятор</t>
  </si>
  <si>
    <t xml:space="preserve">ДЕМ10</t>
  </si>
  <si>
    <t xml:space="preserve">Дистиллятор для воды</t>
  </si>
  <si>
    <t xml:space="preserve">Aguadist Euronda</t>
  </si>
  <si>
    <t xml:space="preserve">Дозатоp пипеточный</t>
  </si>
  <si>
    <t xml:space="preserve">П105</t>
  </si>
  <si>
    <t xml:space="preserve">Дозатор автоматический поршневой медицинский</t>
  </si>
  <si>
    <t xml:space="preserve">А2</t>
  </si>
  <si>
    <t xml:space="preserve">Дозатор крови восьмиканальный</t>
  </si>
  <si>
    <t xml:space="preserve">П-1 -8</t>
  </si>
  <si>
    <t xml:space="preserve">Дозатор крови одноканальный</t>
  </si>
  <si>
    <t xml:space="preserve">П-1</t>
  </si>
  <si>
    <t xml:space="preserve">Дозатор лекарственных веществ</t>
  </si>
  <si>
    <t xml:space="preserve">ДЛВ1 и др.</t>
  </si>
  <si>
    <t xml:space="preserve">ДШВ1</t>
  </si>
  <si>
    <t xml:space="preserve">SEP10S</t>
  </si>
  <si>
    <t xml:space="preserve">Дозатор шприцевой</t>
  </si>
  <si>
    <t xml:space="preserve">ДШ07</t>
  </si>
  <si>
    <t xml:space="preserve">Дозиметр рентгеновский клинический</t>
  </si>
  <si>
    <t xml:space="preserve">ДРК-1</t>
  </si>
  <si>
    <t xml:space="preserve">Дрель медицинская</t>
  </si>
  <si>
    <t xml:space="preserve">МД02</t>
  </si>
  <si>
    <t xml:space="preserve">Дрель челюстная электрическая</t>
  </si>
  <si>
    <t xml:space="preserve">С02</t>
  </si>
  <si>
    <t xml:space="preserve">Замер выходных параметров палатного аппарата</t>
  </si>
  <si>
    <t xml:space="preserve">Замеры выходных параметров дентального аппарата</t>
  </si>
  <si>
    <t xml:space="preserve">Золотопылеулавливатель</t>
  </si>
  <si>
    <t xml:space="preserve">3ПУ</t>
  </si>
  <si>
    <t xml:space="preserve">Измеритель мощности</t>
  </si>
  <si>
    <t xml:space="preserve">ИМУ3</t>
  </si>
  <si>
    <t xml:space="preserve">Измеритель неоднородностей</t>
  </si>
  <si>
    <t xml:space="preserve">Р5-23 (мед.)</t>
  </si>
  <si>
    <t xml:space="preserve">Измеритель степени</t>
  </si>
  <si>
    <t xml:space="preserve">ИСГТ01</t>
  </si>
  <si>
    <t xml:space="preserve">Измеритель шума и вибрации</t>
  </si>
  <si>
    <t xml:space="preserve">ВШВ003М2</t>
  </si>
  <si>
    <t xml:space="preserve">Ингалятоp ультpазвуковой</t>
  </si>
  <si>
    <t xml:space="preserve">МУССОН1</t>
  </si>
  <si>
    <t xml:space="preserve">ВУЛКАН1</t>
  </si>
  <si>
    <t xml:space="preserve">ТУМАН1</t>
  </si>
  <si>
    <t xml:space="preserve">ОMRОN</t>
  </si>
  <si>
    <t xml:space="preserve">Ингалятор (небулайзер)</t>
  </si>
  <si>
    <t xml:space="preserve">ОМРОН</t>
  </si>
  <si>
    <t xml:space="preserve">Ингалятор аэрозолей универсальный</t>
  </si>
  <si>
    <t xml:space="preserve">АЭРО3ОЛЬУ2</t>
  </si>
  <si>
    <t xml:space="preserve">Ингалятор аэрозольный портативный</t>
  </si>
  <si>
    <t xml:space="preserve">ПАИ2</t>
  </si>
  <si>
    <t xml:space="preserve">Ингалятор кислородный</t>
  </si>
  <si>
    <t xml:space="preserve">КИ3М</t>
  </si>
  <si>
    <t xml:space="preserve">Ингалятор компрессорный</t>
  </si>
  <si>
    <t xml:space="preserve">БОРЕАЛ</t>
  </si>
  <si>
    <t xml:space="preserve">Ингалятор компрессорный (небулайзер)</t>
  </si>
  <si>
    <t xml:space="preserve">BОREAL2000</t>
  </si>
  <si>
    <t xml:space="preserve">XIAB</t>
  </si>
  <si>
    <t xml:space="preserve">PARIJUNIОRBОY</t>
  </si>
  <si>
    <t xml:space="preserve">PARIMASTER</t>
  </si>
  <si>
    <t xml:space="preserve">Ингалятор компрессорный поршневой</t>
  </si>
  <si>
    <t xml:space="preserve">ОMRОNC1</t>
  </si>
  <si>
    <t xml:space="preserve">Ингалятор марки LD</t>
  </si>
  <si>
    <t xml:space="preserve">LD 210C, LD 211C , LD 212 C, LD 250U,  LD 221C, LD 220C</t>
  </si>
  <si>
    <t xml:space="preserve">Ингалятор портативный ультразвуковой</t>
  </si>
  <si>
    <t xml:space="preserve">ИНГ</t>
  </si>
  <si>
    <t xml:space="preserve">Ингалятор ультразвуковой</t>
  </si>
  <si>
    <t xml:space="preserve">ТУРузи50</t>
  </si>
  <si>
    <t xml:space="preserve">АЛЬБЕДОИН7</t>
  </si>
  <si>
    <t xml:space="preserve">АРСА</t>
  </si>
  <si>
    <t xml:space="preserve">ИУП01М</t>
  </si>
  <si>
    <t xml:space="preserve">МУССОН</t>
  </si>
  <si>
    <t xml:space="preserve">ТОМЕКС</t>
  </si>
  <si>
    <t xml:space="preserve">Инкубатоp для новоpожденных</t>
  </si>
  <si>
    <t xml:space="preserve">AMELETTE</t>
  </si>
  <si>
    <t xml:space="preserve">Инкубатор</t>
  </si>
  <si>
    <t xml:space="preserve">AMECARE</t>
  </si>
  <si>
    <t xml:space="preserve">Инкубатор для выхаживания новорожденных детей</t>
  </si>
  <si>
    <t xml:space="preserve">АМЕДА</t>
  </si>
  <si>
    <t xml:space="preserve">Инкубатор для выхаживания новорожденных(</t>
  </si>
  <si>
    <t xml:space="preserve">МЕДИКОР</t>
  </si>
  <si>
    <t xml:space="preserve">Инкубатор для новорожденных</t>
  </si>
  <si>
    <t xml:space="preserve">C2002R</t>
  </si>
  <si>
    <t xml:space="preserve">УОМ3</t>
  </si>
  <si>
    <t xml:space="preserve">Иноселективный анализатор</t>
  </si>
  <si>
    <t xml:space="preserve">Efsylyte Na/K/Ca/Ph</t>
  </si>
  <si>
    <t xml:space="preserve">Иономер</t>
  </si>
  <si>
    <t xml:space="preserve">И130</t>
  </si>
  <si>
    <t xml:space="preserve">Иономер универсальный</t>
  </si>
  <si>
    <t xml:space="preserve">ЭВ74</t>
  </si>
  <si>
    <t xml:space="preserve">Ирригатор марки LD</t>
  </si>
  <si>
    <t xml:space="preserve">LD A7, LD A8, LD M3</t>
  </si>
  <si>
    <t xml:space="preserve">Испаритель анестетиков</t>
  </si>
  <si>
    <t xml:space="preserve">АНЕСТЕ3ИСТ1</t>
  </si>
  <si>
    <t xml:space="preserve">Источник света галогеновый для жестких эндоскопов</t>
  </si>
  <si>
    <t xml:space="preserve">CLH2</t>
  </si>
  <si>
    <t xml:space="preserve">Камера дезинфекционная</t>
  </si>
  <si>
    <t xml:space="preserve">ВФЭ209</t>
  </si>
  <si>
    <t xml:space="preserve">ВФЭ20901 и др.</t>
  </si>
  <si>
    <t xml:space="preserve">Камера для хранения стерильных изделий</t>
  </si>
  <si>
    <t xml:space="preserve">ПАНМЕД-1</t>
  </si>
  <si>
    <t xml:space="preserve">Камера УФ-бактерицидная</t>
  </si>
  <si>
    <t xml:space="preserve">Камера УФ-бактерицная для хранения</t>
  </si>
  <si>
    <t xml:space="preserve">КБЯФП и др.</t>
  </si>
  <si>
    <t xml:space="preserve">Кардиоанализатор</t>
  </si>
  <si>
    <t xml:space="preserve">АНКАР131</t>
  </si>
  <si>
    <t xml:space="preserve">Кардиомонитор</t>
  </si>
  <si>
    <t xml:space="preserve">СМК4011</t>
  </si>
  <si>
    <t xml:space="preserve">Кардиомонитор КМ1</t>
  </si>
  <si>
    <t xml:space="preserve">02040</t>
  </si>
  <si>
    <t xml:space="preserve">Кардиомонитор мультипараметрический</t>
  </si>
  <si>
    <t xml:space="preserve">КАРДИОКАП</t>
  </si>
  <si>
    <t xml:space="preserve">Кардиорегистратор</t>
  </si>
  <si>
    <t xml:space="preserve">ГНОМН100</t>
  </si>
  <si>
    <t xml:space="preserve">Кардиотокограф эмбриональный</t>
  </si>
  <si>
    <t xml:space="preserve">МТ325</t>
  </si>
  <si>
    <t xml:space="preserve">Кардиоусилитель ЭК6Ц-02-КАРДи2/4</t>
  </si>
  <si>
    <t xml:space="preserve">ЭК6Ц-02-КАРДи2/4</t>
  </si>
  <si>
    <t xml:space="preserve">Кафедра водолечебная</t>
  </si>
  <si>
    <t xml:space="preserve">ВОД24</t>
  </si>
  <si>
    <t xml:space="preserve">Кипятильник дезинфекционный</t>
  </si>
  <si>
    <t xml:space="preserve">Э67</t>
  </si>
  <si>
    <t xml:space="preserve">Коpонкосниматель</t>
  </si>
  <si>
    <t xml:space="preserve">КОППА</t>
  </si>
  <si>
    <t xml:space="preserve">Коагулятор высокочастотный для микрохирургии</t>
  </si>
  <si>
    <t xml:space="preserve">ЭХВЧ2001</t>
  </si>
  <si>
    <t xml:space="preserve">Колоpиметp</t>
  </si>
  <si>
    <t xml:space="preserve">КФК3</t>
  </si>
  <si>
    <t xml:space="preserve">МКМФ02</t>
  </si>
  <si>
    <t xml:space="preserve">Колоpиметp фотоэлектpический</t>
  </si>
  <si>
    <t xml:space="preserve">КФК2МП</t>
  </si>
  <si>
    <t xml:space="preserve">Колоноскоп</t>
  </si>
  <si>
    <t xml:space="preserve">KSTОRZ</t>
  </si>
  <si>
    <t xml:space="preserve">КУБВО</t>
  </si>
  <si>
    <t xml:space="preserve">Колонофиброскоп</t>
  </si>
  <si>
    <t xml:space="preserve">ОLIMPYS</t>
  </si>
  <si>
    <t xml:space="preserve">Колориметр нефелометр фотоэлектрический</t>
  </si>
  <si>
    <t xml:space="preserve">ФЭК56М, ФЭК56</t>
  </si>
  <si>
    <t xml:space="preserve">Колориметр фотоэлектрический концентрационный</t>
  </si>
  <si>
    <t xml:space="preserve">КФК2, МКМФ1</t>
  </si>
  <si>
    <t xml:space="preserve">Кольпоскоп</t>
  </si>
  <si>
    <t xml:space="preserve">KSK-130 FC, КС1, КС-02</t>
  </si>
  <si>
    <t xml:space="preserve">Компpессоp</t>
  </si>
  <si>
    <t xml:space="preserve">СТОМЭЛ</t>
  </si>
  <si>
    <t xml:space="preserve">Компpессоp стоматологический для зуботехнической лаборатории</t>
  </si>
  <si>
    <t xml:space="preserve">КМП060, 1JSK64</t>
  </si>
  <si>
    <t xml:space="preserve">Комплекс "Соляная пещера"</t>
  </si>
  <si>
    <t xml:space="preserve">Комплекс pеанимационный для новоpожденных</t>
  </si>
  <si>
    <t xml:space="preserve">КРН01</t>
  </si>
  <si>
    <t xml:space="preserve">Комплекс автоматический для дезинсекции гибких эндоскопов</t>
  </si>
  <si>
    <t xml:space="preserve">КАДС80-01</t>
  </si>
  <si>
    <t xml:space="preserve">Комплекс аппаратно-программный для исследования ЭКГ, РЕО</t>
  </si>
  <si>
    <t xml:space="preserve">ВАЛЕНТА</t>
  </si>
  <si>
    <t xml:space="preserve">Комплекс диагностический портативный</t>
  </si>
  <si>
    <t xml:space="preserve">КТД8</t>
  </si>
  <si>
    <t xml:space="preserve">Комплекс каpдиологический</t>
  </si>
  <si>
    <t xml:space="preserve">CARDIORAPIDK36</t>
  </si>
  <si>
    <t xml:space="preserve">Комплекс каpдиологический пеpеносной</t>
  </si>
  <si>
    <t xml:space="preserve">КПК</t>
  </si>
  <si>
    <t xml:space="preserve">Комплекс массажный</t>
  </si>
  <si>
    <t xml:space="preserve">VIBRAMATI, 3ПС, АРМАН</t>
  </si>
  <si>
    <t xml:space="preserve">Комплекс массажный объединенный</t>
  </si>
  <si>
    <t xml:space="preserve">ОМКЭПС, ППУМКЭПС</t>
  </si>
  <si>
    <t xml:space="preserve">Комплекс многофункциональный косметический</t>
  </si>
  <si>
    <t xml:space="preserve">СМЕ 6000</t>
  </si>
  <si>
    <t xml:space="preserve">Комплекс мониторный матери и плода</t>
  </si>
  <si>
    <t xml:space="preserve">ММП01</t>
  </si>
  <si>
    <t xml:space="preserve">Комплекс мониторный педиатрический</t>
  </si>
  <si>
    <t xml:space="preserve">МП01</t>
  </si>
  <si>
    <t xml:space="preserve">Комплекс рентгеновский диагностический стационарный</t>
  </si>
  <si>
    <t xml:space="preserve">РУМ20М</t>
  </si>
  <si>
    <t xml:space="preserve">Компрессор</t>
  </si>
  <si>
    <t xml:space="preserve">DRAGER</t>
  </si>
  <si>
    <t xml:space="preserve">ECOM, DENTAL, NT3022, ПК1, КАИЗЕР, XR225</t>
  </si>
  <si>
    <t xml:space="preserve">ХИРАНА</t>
  </si>
  <si>
    <t xml:space="preserve">Кондиционер</t>
  </si>
  <si>
    <t xml:space="preserve">07-09</t>
  </si>
  <si>
    <t xml:space="preserve">Концентратор кислородный</t>
  </si>
  <si>
    <t xml:space="preserve">ARMED 7F-3L и др.</t>
  </si>
  <si>
    <t xml:space="preserve">АЛЬЯНС</t>
  </si>
  <si>
    <t xml:space="preserve">Кресло акушерское гинекологическое универсальное</t>
  </si>
  <si>
    <t xml:space="preserve">CHSEX820</t>
  </si>
  <si>
    <t xml:space="preserve">Кресло гинекологическое с ручным приводом</t>
  </si>
  <si>
    <t xml:space="preserve">КГ1</t>
  </si>
  <si>
    <t xml:space="preserve">Кресло зубоврачебное</t>
  </si>
  <si>
    <t xml:space="preserve">К32</t>
  </si>
  <si>
    <t xml:space="preserve">Кресло массажное</t>
  </si>
  <si>
    <t xml:space="preserve">ЕР569</t>
  </si>
  <si>
    <t xml:space="preserve">Кресло оториноларингологическое</t>
  </si>
  <si>
    <t xml:space="preserve">2Ц1102ПС, К01</t>
  </si>
  <si>
    <t xml:space="preserve">Кресло стоматологическое</t>
  </si>
  <si>
    <t xml:space="preserve">КСЭМ01, КСЭМ03, КСЭМ04, КСЭМ05, КСЭМ10, АНТОС, КАКАН</t>
  </si>
  <si>
    <t xml:space="preserve">ZOK50, ARCADIA, SK 652, PERSA, PERFORMER, SDS, DIPLOMAT D10, DABI ATLANTE, CADEIZA KAVO, OPTILUX150</t>
  </si>
  <si>
    <t xml:space="preserve">К37, К310, КС9, КСН9, КСЭ10, ЭЛГ3, ЭЛМ4, СС7, ХИРАНА, ХИРАДЕНТ, СТОМЭЛ-К, 30К6, 30К9, 30К91</t>
  </si>
  <si>
    <t xml:space="preserve">Кресло-коляска с электрическим приводом</t>
  </si>
  <si>
    <t xml:space="preserve">БК35</t>
  </si>
  <si>
    <t xml:space="preserve">Криостат</t>
  </si>
  <si>
    <t xml:space="preserve">01005х</t>
  </si>
  <si>
    <t xml:space="preserve">Кровать вибромассажная</t>
  </si>
  <si>
    <t xml:space="preserve">12159НХ</t>
  </si>
  <si>
    <t xml:space="preserve">Кровать гинекологическая Рахманова</t>
  </si>
  <si>
    <t xml:space="preserve">КА4</t>
  </si>
  <si>
    <t xml:space="preserve">Кювез стационарный</t>
  </si>
  <si>
    <t xml:space="preserve">ИК31, ИКШ21, ВН</t>
  </si>
  <si>
    <t xml:space="preserve">Лазер газовый</t>
  </si>
  <si>
    <t xml:space="preserve">ЛГ751</t>
  </si>
  <si>
    <t xml:space="preserve">Лампа (излучатель) фотодинамическая РАСТ Med</t>
  </si>
  <si>
    <t xml:space="preserve">РАСТ Med</t>
  </si>
  <si>
    <t xml:space="preserve">Лампа бестеневая потолочная</t>
  </si>
  <si>
    <t xml:space="preserve">14049 и др.</t>
  </si>
  <si>
    <t xml:space="preserve">Лампа галогеновая</t>
  </si>
  <si>
    <t xml:space="preserve">ЛИТЕКС660, ЛИТЕКС680, ОПТИЛЮКС150, ЭСТУС2М, ДЕГУФИЛ</t>
  </si>
  <si>
    <t xml:space="preserve">Лампа операционная</t>
  </si>
  <si>
    <t xml:space="preserve">CHOONBAE</t>
  </si>
  <si>
    <t xml:space="preserve">Лампа операционная потолочная 6 рефлекторная</t>
  </si>
  <si>
    <t xml:space="preserve">СР 2М</t>
  </si>
  <si>
    <t xml:space="preserve">Лампа операционная потолочная 9 рефлекторная</t>
  </si>
  <si>
    <t xml:space="preserve">СР 4М</t>
  </si>
  <si>
    <t xml:space="preserve">Лампа синего света</t>
  </si>
  <si>
    <t xml:space="preserve">АМЕДА1</t>
  </si>
  <si>
    <t xml:space="preserve">Лампа Соллюкс настольная</t>
  </si>
  <si>
    <t xml:space="preserve">ЛСН1, ЛСН1М</t>
  </si>
  <si>
    <t xml:space="preserve">Лампа щелевая</t>
  </si>
  <si>
    <t xml:space="preserve">ЩЛ2, ЩЛ26, ЩЛТ-У-42</t>
  </si>
  <si>
    <t xml:space="preserve">ЩЛ56, ЩЛ3Г</t>
  </si>
  <si>
    <t xml:space="preserve">Лампа щелевая с тонометром</t>
  </si>
  <si>
    <t xml:space="preserve">ЩЛТ</t>
  </si>
  <si>
    <t xml:space="preserve">Лапаpоскоп хирургический с видеосистемой</t>
  </si>
  <si>
    <t xml:space="preserve">S2000</t>
  </si>
  <si>
    <t xml:space="preserve">Ларингоскоп детский со съемным осветителем</t>
  </si>
  <si>
    <t xml:space="preserve">М.301</t>
  </si>
  <si>
    <t xml:space="preserve">Ларингостробоскоп электронный</t>
  </si>
  <si>
    <t xml:space="preserve">ЭЛС02</t>
  </si>
  <si>
    <t xml:space="preserve">ЛОР-Комбайн Medstar c системой эндоскопической визуализацией</t>
  </si>
  <si>
    <t xml:space="preserve">Medstar c системой эндоскопической визуализацией</t>
  </si>
  <si>
    <t xml:space="preserve">ЛОР-установка</t>
  </si>
  <si>
    <t xml:space="preserve">ХИРОТОН ОРЛС-01 и др.</t>
  </si>
  <si>
    <t xml:space="preserve">Макулотестеp</t>
  </si>
  <si>
    <t xml:space="preserve">МТ2, КЭМ1</t>
  </si>
  <si>
    <t xml:space="preserve">Макулотестер поляризационный</t>
  </si>
  <si>
    <t xml:space="preserve">МТП1, МТП2</t>
  </si>
  <si>
    <t xml:space="preserve">Массажеp вакуумный Электpоника</t>
  </si>
  <si>
    <t xml:space="preserve">ВМ01</t>
  </si>
  <si>
    <t xml:space="preserve">Массажер для ног</t>
  </si>
  <si>
    <t xml:space="preserve">Машина для дозирования детских молочных продуктов</t>
  </si>
  <si>
    <t xml:space="preserve">ДМ900</t>
  </si>
  <si>
    <t xml:space="preserve">Машина моечная для шприцев и игл</t>
  </si>
  <si>
    <t xml:space="preserve">С5001000 и др.</t>
  </si>
  <si>
    <t xml:space="preserve">Машина проявочная</t>
  </si>
  <si>
    <t xml:space="preserve">КОДАК102</t>
  </si>
  <si>
    <t xml:space="preserve">Машина Смитта со скамьей</t>
  </si>
  <si>
    <t xml:space="preserve">Место зубного техника</t>
  </si>
  <si>
    <t xml:space="preserve">КАВО, С1, ДИФФ942829, РМ3Т1</t>
  </si>
  <si>
    <t xml:space="preserve">Микpоанализатоp ионоселективный</t>
  </si>
  <si>
    <t xml:space="preserve">ЭЦ59</t>
  </si>
  <si>
    <t xml:space="preserve">Микpоскоп</t>
  </si>
  <si>
    <t xml:space="preserve">Р13, Р15, МБС10, Р11, С111</t>
  </si>
  <si>
    <t xml:space="preserve">ЛЮМАМР8</t>
  </si>
  <si>
    <t xml:space="preserve">Микpоскоп бинокулярный</t>
  </si>
  <si>
    <t xml:space="preserve">БИОЛАМ</t>
  </si>
  <si>
    <t xml:space="preserve">Микpоскоп люминесцентный</t>
  </si>
  <si>
    <t xml:space="preserve">Люмам И3</t>
  </si>
  <si>
    <t xml:space="preserve">Микромотор пневматический</t>
  </si>
  <si>
    <t xml:space="preserve">МП40С</t>
  </si>
  <si>
    <t xml:space="preserve">Микроскоп</t>
  </si>
  <si>
    <t xml:space="preserve">С111</t>
  </si>
  <si>
    <t xml:space="preserve">Р2У</t>
  </si>
  <si>
    <t xml:space="preserve">Микроскоп операционный</t>
  </si>
  <si>
    <t xml:space="preserve">ОМ2</t>
  </si>
  <si>
    <t xml:space="preserve">ФС и др.</t>
  </si>
  <si>
    <t xml:space="preserve">Микроскоп операционный офтальмологический</t>
  </si>
  <si>
    <t xml:space="preserve">ЛИН3АМТ2</t>
  </si>
  <si>
    <t xml:space="preserve">Микротом</t>
  </si>
  <si>
    <t xml:space="preserve">М3П-1003</t>
  </si>
  <si>
    <t xml:space="preserve">Микротом санный</t>
  </si>
  <si>
    <t xml:space="preserve">МС2</t>
  </si>
  <si>
    <t xml:space="preserve">Микроцентрифуга гематокритная</t>
  </si>
  <si>
    <t xml:space="preserve">МГ1-6</t>
  </si>
  <si>
    <t xml:space="preserve">Микроцентрифуга для гемокритного анализа</t>
  </si>
  <si>
    <t xml:space="preserve">МГЦ1</t>
  </si>
  <si>
    <t xml:space="preserve">Миксер</t>
  </si>
  <si>
    <t xml:space="preserve">МКД106</t>
  </si>
  <si>
    <t xml:space="preserve">Миницентрифуга для обработки крови</t>
  </si>
  <si>
    <t xml:space="preserve">СМ70</t>
  </si>
  <si>
    <t xml:space="preserve">Монитоp</t>
  </si>
  <si>
    <t xml:space="preserve">HORIZON1100</t>
  </si>
  <si>
    <t xml:space="preserve">Монитор</t>
  </si>
  <si>
    <t xml:space="preserve">MINON, ВИКОМSM, ECG, EXCORT</t>
  </si>
  <si>
    <t xml:space="preserve">МЭННАН, СМ900, БИОСУС, ДРЕК23, ТОИТА</t>
  </si>
  <si>
    <t xml:space="preserve">Монитор (мод.3200 США)</t>
  </si>
  <si>
    <t xml:space="preserve">OMNITRAK</t>
  </si>
  <si>
    <t xml:space="preserve">Монитор 5-канальный анестезиологический</t>
  </si>
  <si>
    <t xml:space="preserve">МА509</t>
  </si>
  <si>
    <t xml:space="preserve">Монитор комплексный</t>
  </si>
  <si>
    <t xml:space="preserve">AGILENT</t>
  </si>
  <si>
    <t xml:space="preserve">Монитор медицинский</t>
  </si>
  <si>
    <t xml:space="preserve">ММ01</t>
  </si>
  <si>
    <t xml:space="preserve">Монитор прикроватный 5-канальный</t>
  </si>
  <si>
    <t xml:space="preserve">МПР502</t>
  </si>
  <si>
    <t xml:space="preserve">Монитор прикроватный компактный для наблюдения за ЭК</t>
  </si>
  <si>
    <t xml:space="preserve">VIRIDIAМ3046А</t>
  </si>
  <si>
    <t xml:space="preserve">Монитор прикроватный портативный</t>
  </si>
  <si>
    <t xml:space="preserve">МН01-4</t>
  </si>
  <si>
    <t xml:space="preserve">Монитор прикроватный реаниматолога</t>
  </si>
  <si>
    <t xml:space="preserve">ТРИТОН МПР5-02, ТРИТОН МПР-01</t>
  </si>
  <si>
    <t xml:space="preserve">Монитор реанимационно-хирургический</t>
  </si>
  <si>
    <t xml:space="preserve">ЮМ300</t>
  </si>
  <si>
    <t xml:space="preserve">Монитор реанимационный и анестезиологический</t>
  </si>
  <si>
    <t xml:space="preserve">МИТАР-01-Р-Д</t>
  </si>
  <si>
    <t xml:space="preserve">Монитор фетальный</t>
  </si>
  <si>
    <t xml:space="preserve">ПАСКАРД, СЕРИЕС501, ОМФ8100, Beridia serias</t>
  </si>
  <si>
    <t xml:space="preserve">BABYDOPPLEX3000, VIRIDIA-50XM</t>
  </si>
  <si>
    <t xml:space="preserve">Монитор фетальный для контроля состояния</t>
  </si>
  <si>
    <t xml:space="preserve">ФМТ 2000</t>
  </si>
  <si>
    <t xml:space="preserve">Монитор фетальный регистрации КТГ плода</t>
  </si>
  <si>
    <t xml:space="preserve">SONICAIDТЕАМ</t>
  </si>
  <si>
    <t xml:space="preserve">Монитор хирургический</t>
  </si>
  <si>
    <t xml:space="preserve">МХ01</t>
  </si>
  <si>
    <t xml:space="preserve">Монтаж бактерицидных облучателей (ОБН-150)</t>
  </si>
  <si>
    <t xml:space="preserve">Монтаж противопролежневой системы (матрац с компрессором)</t>
  </si>
  <si>
    <t xml:space="preserve">Монтаж проявочной машины типа КОДАК</t>
  </si>
  <si>
    <t xml:space="preserve">Монтаж шины заземления</t>
  </si>
  <si>
    <t xml:space="preserve">Нагреватель электpотканевой с блоком питания</t>
  </si>
  <si>
    <t xml:space="preserve">ЭТН31</t>
  </si>
  <si>
    <t xml:space="preserve">Наконечник прямой</t>
  </si>
  <si>
    <t xml:space="preserve">НП</t>
  </si>
  <si>
    <t xml:space="preserve">Наконечник стоматологический</t>
  </si>
  <si>
    <t xml:space="preserve">Наконечник турбинный</t>
  </si>
  <si>
    <t xml:space="preserve">НТС300</t>
  </si>
  <si>
    <t xml:space="preserve">Наконечник угловой</t>
  </si>
  <si>
    <t xml:space="preserve">Ну-30</t>
  </si>
  <si>
    <t xml:space="preserve">Наконечник угловой турбинный</t>
  </si>
  <si>
    <t xml:space="preserve">ХИРАТОР401А</t>
  </si>
  <si>
    <t xml:space="preserve">Насос шприцевой</t>
  </si>
  <si>
    <t xml:space="preserve">ACKOR, EX2, Peufysor compact</t>
  </si>
  <si>
    <t xml:space="preserve">Негатоскоп</t>
  </si>
  <si>
    <t xml:space="preserve">НТ1, НШ48, НШ80, НТ48, Н48, М48</t>
  </si>
  <si>
    <t xml:space="preserve">Нейромиостимулятор одноканальный импульс</t>
  </si>
  <si>
    <t xml:space="preserve">НЕЙРОН01</t>
  </si>
  <si>
    <t xml:space="preserve">Облучатель</t>
  </si>
  <si>
    <t xml:space="preserve">УФО</t>
  </si>
  <si>
    <t xml:space="preserve">Облучатель бактеpицидный</t>
  </si>
  <si>
    <t xml:space="preserve">ЛУЧ101, В12</t>
  </si>
  <si>
    <t xml:space="preserve">Облучатель бактерицидный</t>
  </si>
  <si>
    <t xml:space="preserve">ГЕНЕРИС</t>
  </si>
  <si>
    <t xml:space="preserve">ОБНП и др.</t>
  </si>
  <si>
    <t xml:space="preserve">Облучатель бактерицидный бытовой настенный</t>
  </si>
  <si>
    <t xml:space="preserve">ОББ92</t>
  </si>
  <si>
    <t xml:space="preserve">Облучатель бактерицидный настенный</t>
  </si>
  <si>
    <t xml:space="preserve">ОБН42, ОБН75, ОБН150, ОБН200, ОБН300, ОБН450П</t>
  </si>
  <si>
    <t xml:space="preserve">БЛФ12, БЛФ21</t>
  </si>
  <si>
    <t xml:space="preserve">Облучатель бактерицидный настольный</t>
  </si>
  <si>
    <t xml:space="preserve">В152</t>
  </si>
  <si>
    <t xml:space="preserve">Облучатель бактерицидный передвижной</t>
  </si>
  <si>
    <t xml:space="preserve">ОБПЕ450, МАЯК</t>
  </si>
  <si>
    <t xml:space="preserve">ОБП, ОБНП4, ОБП, ОРБПБ01</t>
  </si>
  <si>
    <t xml:space="preserve">Облучатель бактерицидный подвесной</t>
  </si>
  <si>
    <t xml:space="preserve">ОБП-300</t>
  </si>
  <si>
    <t xml:space="preserve">Облучатель бактерицидный потолочный</t>
  </si>
  <si>
    <t xml:space="preserve">ОБП300</t>
  </si>
  <si>
    <t xml:space="preserve">Облучатель видимого спектра</t>
  </si>
  <si>
    <t xml:space="preserve">ВОД11</t>
  </si>
  <si>
    <t xml:space="preserve">Облучатель гpупповой</t>
  </si>
  <si>
    <t xml:space="preserve">УГД3</t>
  </si>
  <si>
    <t xml:space="preserve">Облучатель коротковолновой ультрафиолетовый</t>
  </si>
  <si>
    <t xml:space="preserve">ОКУФ5, ОКУФ5М</t>
  </si>
  <si>
    <t xml:space="preserve">Облучатель настольный</t>
  </si>
  <si>
    <t xml:space="preserve">ОСН70, Соллюкс</t>
  </si>
  <si>
    <t xml:space="preserve">Облучатель рециркулятор бактерицидный</t>
  </si>
  <si>
    <t xml:space="preserve">ОРБпБ-01</t>
  </si>
  <si>
    <t xml:space="preserve">Облучатель ртутно-кварцевый для носоглотки</t>
  </si>
  <si>
    <t xml:space="preserve">ОН7</t>
  </si>
  <si>
    <t xml:space="preserve">Облучатель ртутно-кварцевый на штативе</t>
  </si>
  <si>
    <t xml:space="preserve">ОРК21, ОРК21М1, ОРК21М</t>
  </si>
  <si>
    <t xml:space="preserve">Облучатель ртутно-кварцевый настольный</t>
  </si>
  <si>
    <t xml:space="preserve">ОКН11М, ОКН11</t>
  </si>
  <si>
    <t xml:space="preserve">Облучатель ртутно-кварцевый универсальный</t>
  </si>
  <si>
    <t xml:space="preserve">ОРКУ</t>
  </si>
  <si>
    <t xml:space="preserve">Облучатель ультрафиолетовый</t>
  </si>
  <si>
    <t xml:space="preserve">УГН1</t>
  </si>
  <si>
    <t xml:space="preserve">УГД2</t>
  </si>
  <si>
    <t xml:space="preserve">ЭГД5</t>
  </si>
  <si>
    <t xml:space="preserve">БОП4</t>
  </si>
  <si>
    <t xml:space="preserve">БОД9 и др.</t>
  </si>
  <si>
    <t xml:space="preserve">Облучатель ультрафиолетовый для носоглотки</t>
  </si>
  <si>
    <t xml:space="preserve">ОН71</t>
  </si>
  <si>
    <t xml:space="preserve">Облучатель ультрафиолетовый стационарный для облучения верхних дыхательных путей</t>
  </si>
  <si>
    <t xml:space="preserve">ОУФНУ</t>
  </si>
  <si>
    <t xml:space="preserve">Облучатель УФ медицинский</t>
  </si>
  <si>
    <t xml:space="preserve">УФ</t>
  </si>
  <si>
    <t xml:space="preserve">Облучатель фототерапевтический</t>
  </si>
  <si>
    <t xml:space="preserve">ОФН400</t>
  </si>
  <si>
    <t xml:space="preserve">Облучатель фототерапевтический для новорожденных</t>
  </si>
  <si>
    <t xml:space="preserve">ОФТН 420/470-01</t>
  </si>
  <si>
    <t xml:space="preserve">Облучатель эритемный передвижной</t>
  </si>
  <si>
    <t xml:space="preserve">ОЭП46</t>
  </si>
  <si>
    <t xml:space="preserve">Облучатель-рециркулятор воздуха ультрафиолетовый</t>
  </si>
  <si>
    <t xml:space="preserve">ОРУБН-01-2 КРОНТ</t>
  </si>
  <si>
    <t xml:space="preserve">Одонтосенсиметр</t>
  </si>
  <si>
    <t xml:space="preserve">ОСМ50</t>
  </si>
  <si>
    <t xml:space="preserve">Оксиметр пульсовой</t>
  </si>
  <si>
    <t xml:space="preserve">ОП31, ОП32Н</t>
  </si>
  <si>
    <t xml:space="preserve">ОКСИПУЛЬС01М, ОКСИПУЛЬС02</t>
  </si>
  <si>
    <t xml:space="preserve">Осветитель</t>
  </si>
  <si>
    <t xml:space="preserve">МТ225, ОС-250 и др.</t>
  </si>
  <si>
    <t xml:space="preserve">Осветитель галогеновый</t>
  </si>
  <si>
    <t xml:space="preserve">CLE4H, CLE-10, CLE-3, ОГВ01</t>
  </si>
  <si>
    <t xml:space="preserve">Осветитель для аппаратуры со световодами</t>
  </si>
  <si>
    <t xml:space="preserve">ОС150, ОС100</t>
  </si>
  <si>
    <t xml:space="preserve">Осветитель к микроскопу</t>
  </si>
  <si>
    <t xml:space="preserve">ОИ35</t>
  </si>
  <si>
    <t xml:space="preserve">Освидетельствование техническое стерилизаторов паровых</t>
  </si>
  <si>
    <t xml:space="preserve">ВК-30, ВК-75</t>
  </si>
  <si>
    <t xml:space="preserve">ГК-100-3М,  ГК-100</t>
  </si>
  <si>
    <t xml:space="preserve">Осмометр</t>
  </si>
  <si>
    <t xml:space="preserve">ОМКА1Ц01</t>
  </si>
  <si>
    <t xml:space="preserve">Отсасыватель гинекологический вакуумный</t>
  </si>
  <si>
    <t xml:space="preserve">ОГВ-1</t>
  </si>
  <si>
    <t xml:space="preserve">Отсасыватель ножной</t>
  </si>
  <si>
    <t xml:space="preserve">ОН1</t>
  </si>
  <si>
    <t xml:space="preserve">Отсасыватель ножной портативный</t>
  </si>
  <si>
    <t xml:space="preserve">ОНПТ</t>
  </si>
  <si>
    <t xml:space="preserve">Отсасыватель Олимпус</t>
  </si>
  <si>
    <t xml:space="preserve">КУ4</t>
  </si>
  <si>
    <t xml:space="preserve">Отсасыватель слюны электрический</t>
  </si>
  <si>
    <t xml:space="preserve">ОЭС</t>
  </si>
  <si>
    <t xml:space="preserve">Отсасыватель хиpуpгический</t>
  </si>
  <si>
    <t xml:space="preserve">ЭЛЕМАХ01, ЭЛЕМАХ02, ЭЛЕМАНАМ2, ЭЛЕМА-НАГ-1</t>
  </si>
  <si>
    <t xml:space="preserve">Отсасыватель хиpуpгический малогабаритный</t>
  </si>
  <si>
    <t xml:space="preserve">ЭЛЕМАНАМ-2</t>
  </si>
  <si>
    <t xml:space="preserve">Отсасыватель хирургический</t>
  </si>
  <si>
    <t xml:space="preserve">HICORAPIDOVAC, ПУЛЬС15</t>
  </si>
  <si>
    <t xml:space="preserve">ДС4</t>
  </si>
  <si>
    <t xml:space="preserve">НАМ2, ОХЭК401, ОХПУ401, ОХВ301, ОХ2, ОХ10</t>
  </si>
  <si>
    <t xml:space="preserve">ОМ1, ВИТА, ОП1</t>
  </si>
  <si>
    <t xml:space="preserve">Офтальмометр</t>
  </si>
  <si>
    <t xml:space="preserve">ОФ3</t>
  </si>
  <si>
    <t xml:space="preserve">Офтальмоскоп pучной</t>
  </si>
  <si>
    <t xml:space="preserve">ОР2, 06037</t>
  </si>
  <si>
    <t xml:space="preserve">Офтальмоскоп большой безрефлексный</t>
  </si>
  <si>
    <t xml:space="preserve">БО58</t>
  </si>
  <si>
    <t xml:space="preserve">Офтальмоскоп налобный</t>
  </si>
  <si>
    <t xml:space="preserve">БМ0</t>
  </si>
  <si>
    <t xml:space="preserve">Офтальмоскоп ручной универсальный</t>
  </si>
  <si>
    <t xml:space="preserve">ОР3Б03</t>
  </si>
  <si>
    <t xml:space="preserve">Оценка технического состояния оборудования</t>
  </si>
  <si>
    <t xml:space="preserve">за единицу</t>
  </si>
  <si>
    <t xml:space="preserve">Пpиспособление для обжима колпачков</t>
  </si>
  <si>
    <t xml:space="preserve">ПОК, ПОК1</t>
  </si>
  <si>
    <t xml:space="preserve">Парафинонагреватель емк. 6л. с электрическим подогревом</t>
  </si>
  <si>
    <t xml:space="preserve">ПЭ</t>
  </si>
  <si>
    <t xml:space="preserve">Парафинонагреватель Каскад</t>
  </si>
  <si>
    <t xml:space="preserve">12093</t>
  </si>
  <si>
    <t xml:space="preserve">Пеpигpаф пpоекционный унивеpсальный</t>
  </si>
  <si>
    <t xml:space="preserve">ППУ</t>
  </si>
  <si>
    <t xml:space="preserve">Периметр настольный с регистрацией устройств</t>
  </si>
  <si>
    <t xml:space="preserve">ПНР1, ПНР201 и др.</t>
  </si>
  <si>
    <t xml:space="preserve">Периметр проекционный</t>
  </si>
  <si>
    <t xml:space="preserve">ПРП60</t>
  </si>
  <si>
    <t xml:space="preserve">Пескоструйный аппарат</t>
  </si>
  <si>
    <t xml:space="preserve">АС200, ПСА39, РСМС92</t>
  </si>
  <si>
    <t xml:space="preserve">Печь зуботехническая электрическая</t>
  </si>
  <si>
    <t xml:space="preserve">СНВЛ080511М1</t>
  </si>
  <si>
    <t xml:space="preserve">Печь лабораторная камерная электрическая</t>
  </si>
  <si>
    <t xml:space="preserve">СНОЛ1620</t>
  </si>
  <si>
    <t xml:space="preserve">Печь муфельная</t>
  </si>
  <si>
    <t xml:space="preserve">МИМП3У</t>
  </si>
  <si>
    <t xml:space="preserve">ПМ9, ЭКСПС10, ВИТАВАКУМАТС, L9C</t>
  </si>
  <si>
    <t xml:space="preserve">Пламенный фотометр</t>
  </si>
  <si>
    <t xml:space="preserve">ФПА2</t>
  </si>
  <si>
    <t xml:space="preserve">Полианализатор</t>
  </si>
  <si>
    <t xml:space="preserve">ПА501</t>
  </si>
  <si>
    <t xml:space="preserve">Полимеризатор стоматологический</t>
  </si>
  <si>
    <t xml:space="preserve">ЭКТУС2С</t>
  </si>
  <si>
    <t xml:space="preserve">Полка бактерицидная</t>
  </si>
  <si>
    <t xml:space="preserve">GERMOCID, ПУ</t>
  </si>
  <si>
    <t xml:space="preserve">Полка для хранения стерильного оборудования</t>
  </si>
  <si>
    <t xml:space="preserve">Полуавтомат для закатки колпачков на флаконах</t>
  </si>
  <si>
    <t xml:space="preserve">3П1</t>
  </si>
  <si>
    <t xml:space="preserve">Полуавтомат для закатки крышек на бутылках</t>
  </si>
  <si>
    <t xml:space="preserve">3ПР</t>
  </si>
  <si>
    <t xml:space="preserve">Полуавтомат закаточный</t>
  </si>
  <si>
    <t xml:space="preserve">3ПУ.</t>
  </si>
  <si>
    <t xml:space="preserve">Полуавтомат роликовый ПЗР-34 А</t>
  </si>
  <si>
    <t xml:space="preserve">ПЗР-34 А</t>
  </si>
  <si>
    <t xml:space="preserve">Полуавтомат шлифования линз</t>
  </si>
  <si>
    <t xml:space="preserve">ВК229В</t>
  </si>
  <si>
    <t xml:space="preserve">Помешиватель крови</t>
  </si>
  <si>
    <t xml:space="preserve">RM500</t>
  </si>
  <si>
    <t xml:space="preserve">Преобразователь Прома ИДМ (с датчиками)</t>
  </si>
  <si>
    <t xml:space="preserve">Пресс для зуботехнических кювет</t>
  </si>
  <si>
    <t xml:space="preserve">ПЭК</t>
  </si>
  <si>
    <t xml:space="preserve">Пресс для штамповки коронок</t>
  </si>
  <si>
    <t xml:space="preserve">10125НА</t>
  </si>
  <si>
    <t xml:space="preserve">Прибор вакуумного фильтрования</t>
  </si>
  <si>
    <t xml:space="preserve">ПВФ35, ПВФ353</t>
  </si>
  <si>
    <t xml:space="preserve">Прибор для бактериологического анализа воздуха</t>
  </si>
  <si>
    <t xml:space="preserve">16127, М.818</t>
  </si>
  <si>
    <t xml:space="preserve">Прибор для измерения артериального давле</t>
  </si>
  <si>
    <t xml:space="preserve">VPH-1</t>
  </si>
  <si>
    <t xml:space="preserve">Прибор для исследования дыхания</t>
  </si>
  <si>
    <t xml:space="preserve">SP-1SPIROVIT</t>
  </si>
  <si>
    <t xml:space="preserve">Прибор для контроля сердечной деятельности</t>
  </si>
  <si>
    <t xml:space="preserve">УФ21ДМ, МАЛЫШ и др.</t>
  </si>
  <si>
    <t xml:space="preserve">Прибор для определения остроты зрения</t>
  </si>
  <si>
    <t xml:space="preserve">П301</t>
  </si>
  <si>
    <t xml:space="preserve">Прибор для определения остроты зрения вдаль</t>
  </si>
  <si>
    <t xml:space="preserve">ПОЗД2</t>
  </si>
  <si>
    <t xml:space="preserve">Прибор для ультразвуковой чистки инструм</t>
  </si>
  <si>
    <t xml:space="preserve">Кристалл-15, BIOSONIC, BRANSON</t>
  </si>
  <si>
    <t xml:space="preserve">Прибор для электрофореза</t>
  </si>
  <si>
    <t xml:space="preserve">ПЭФ3, ПЭФА1, ПЭФ и др.</t>
  </si>
  <si>
    <t xml:space="preserve">Прибор функциональной диагностики органов</t>
  </si>
  <si>
    <t xml:space="preserve">SPIRОLAN</t>
  </si>
  <si>
    <t xml:space="preserve">Прибор экспресс-диагностический</t>
  </si>
  <si>
    <t xml:space="preserve">РОК1</t>
  </si>
  <si>
    <t xml:space="preserve">Прибор электропунктуры</t>
  </si>
  <si>
    <t xml:space="preserve">РЕФЛЕКС301</t>
  </si>
  <si>
    <t xml:space="preserve">Приспособление для фиксации и окраски мазков крови</t>
  </si>
  <si>
    <t xml:space="preserve">ФОМК1</t>
  </si>
  <si>
    <t xml:space="preserve">Пробоотборник воздуха автоматический</t>
  </si>
  <si>
    <t xml:space="preserve">ПУ-ЗЭ</t>
  </si>
  <si>
    <t xml:space="preserve">ПУ</t>
  </si>
  <si>
    <t xml:space="preserve">ОП-431ТЦ</t>
  </si>
  <si>
    <t xml:space="preserve">Проверка тонометра</t>
  </si>
  <si>
    <t xml:space="preserve">Проектор знаков</t>
  </si>
  <si>
    <t xml:space="preserve">CP-30 SHIN-NIPPОN</t>
  </si>
  <si>
    <t xml:space="preserve">Профилометр</t>
  </si>
  <si>
    <t xml:space="preserve">296</t>
  </si>
  <si>
    <t xml:space="preserve">Пульсооксиметр</t>
  </si>
  <si>
    <t xml:space="preserve">МД 300</t>
  </si>
  <si>
    <t xml:space="preserve">ОПТИМ420, ЭЛОКС01С2, Hormann, ТРИТОН, ПЕРСОНА</t>
  </si>
  <si>
    <t xml:space="preserve">Рабочая станция микроскопирования кала</t>
  </si>
  <si>
    <t xml:space="preserve">Dia Sys EE-2</t>
  </si>
  <si>
    <t xml:space="preserve">Ректоскоп</t>
  </si>
  <si>
    <t xml:space="preserve">РЕКТОСКОП</t>
  </si>
  <si>
    <t xml:space="preserve">Реогастрограф с компьютерной обработкой</t>
  </si>
  <si>
    <t xml:space="preserve">РГГ9-01</t>
  </si>
  <si>
    <t xml:space="preserve">Реограф</t>
  </si>
  <si>
    <t xml:space="preserve">РГ401</t>
  </si>
  <si>
    <t xml:space="preserve">Реограф 2-канальный</t>
  </si>
  <si>
    <t xml:space="preserve">РГ201</t>
  </si>
  <si>
    <t xml:space="preserve">Реограф 4-канальный</t>
  </si>
  <si>
    <t xml:space="preserve">Р402</t>
  </si>
  <si>
    <t xml:space="preserve">Реограф-преобразователь</t>
  </si>
  <si>
    <t xml:space="preserve">4РГ2М</t>
  </si>
  <si>
    <t xml:space="preserve">Рефрактометр</t>
  </si>
  <si>
    <t xml:space="preserve">ИРФ454</t>
  </si>
  <si>
    <t xml:space="preserve">Рефрактометр лабораторный</t>
  </si>
  <si>
    <t xml:space="preserve">РЛУ</t>
  </si>
  <si>
    <t xml:space="preserve">Рефрактометр пищевой лабораторный</t>
  </si>
  <si>
    <t xml:space="preserve">РПЛ3</t>
  </si>
  <si>
    <t xml:space="preserve">Ритмокардиометр</t>
  </si>
  <si>
    <t xml:space="preserve">РКМ01</t>
  </si>
  <si>
    <t xml:space="preserve">Роликовый насос</t>
  </si>
  <si>
    <t xml:space="preserve">ПУЛЬС</t>
  </si>
  <si>
    <t xml:space="preserve">Светильник</t>
  </si>
  <si>
    <t xml:space="preserve">ВН910, НЕРАЕУС и др.</t>
  </si>
  <si>
    <t xml:space="preserve">Светильник бестеневой на штативе</t>
  </si>
  <si>
    <t xml:space="preserve">СБП15, СБП16</t>
  </si>
  <si>
    <t xml:space="preserve">Светильник гинекологический передвижной</t>
  </si>
  <si>
    <t xml:space="preserve">П-4</t>
  </si>
  <si>
    <t xml:space="preserve">Светильник медицинский 1 рефлекторный передвижной</t>
  </si>
  <si>
    <t xml:space="preserve">СП20</t>
  </si>
  <si>
    <t xml:space="preserve">Светильник медицинский 4 рефлекторный передвижной</t>
  </si>
  <si>
    <t xml:space="preserve">СМ28</t>
  </si>
  <si>
    <t xml:space="preserve">Светильник медицинский 4 рефлекторный стационарный</t>
  </si>
  <si>
    <t xml:space="preserve">СМ29</t>
  </si>
  <si>
    <t xml:space="preserve">Светильник медицинский 5 рефлекторный стационарный</t>
  </si>
  <si>
    <t xml:space="preserve">СМ34</t>
  </si>
  <si>
    <t xml:space="preserve">Светильник медицинский 7 рефлекторный стационарный</t>
  </si>
  <si>
    <t xml:space="preserve">СМ35</t>
  </si>
  <si>
    <t xml:space="preserve">СМ36</t>
  </si>
  <si>
    <t xml:space="preserve">Светильник медицинский 9 рефлекторный стационарный</t>
  </si>
  <si>
    <t xml:space="preserve">СМ40</t>
  </si>
  <si>
    <t xml:space="preserve">Светильник медицинский бестеневой</t>
  </si>
  <si>
    <t xml:space="preserve">СБПА15</t>
  </si>
  <si>
    <t xml:space="preserve">Светильник операционный</t>
  </si>
  <si>
    <t xml:space="preserve">ВН132</t>
  </si>
  <si>
    <t xml:space="preserve">Светильник операционный ALFA-717</t>
  </si>
  <si>
    <t xml:space="preserve">ALFA-717</t>
  </si>
  <si>
    <t xml:space="preserve">Светильник стоматологический</t>
  </si>
  <si>
    <t xml:space="preserve">УНИЛЮКС</t>
  </si>
  <si>
    <t xml:space="preserve">Светильник стоматологический настенный</t>
  </si>
  <si>
    <t xml:space="preserve">СНС1, СНС201, СНС2</t>
  </si>
  <si>
    <t xml:space="preserve">Светильник хирургический</t>
  </si>
  <si>
    <t xml:space="preserve">ПР-5, СР12М и др.</t>
  </si>
  <si>
    <t xml:space="preserve">Светильник хирургический регулируемый</t>
  </si>
  <si>
    <t xml:space="preserve">СР 5М</t>
  </si>
  <si>
    <t xml:space="preserve">Светильник хирургический стационарный</t>
  </si>
  <si>
    <t xml:space="preserve">СР2/4+5/</t>
  </si>
  <si>
    <t xml:space="preserve">СР6</t>
  </si>
  <si>
    <t xml:space="preserve">Сенсорная комната</t>
  </si>
  <si>
    <t xml:space="preserve">Сенсорная комната (монтаж, ввод в эксплуатацию)</t>
  </si>
  <si>
    <t xml:space="preserve">1 категория</t>
  </si>
  <si>
    <t xml:space="preserve">2 категория</t>
  </si>
  <si>
    <t xml:space="preserve">3 категория</t>
  </si>
  <si>
    <t xml:space="preserve">Сигнализатор тревоги автомататический для реанимации</t>
  </si>
  <si>
    <t xml:space="preserve">АСТРА</t>
  </si>
  <si>
    <t xml:space="preserve">Синоптофор</t>
  </si>
  <si>
    <t xml:space="preserve">СИНОПТОФОР</t>
  </si>
  <si>
    <t xml:space="preserve">Система 24-часового мониторирования</t>
  </si>
  <si>
    <t xml:space="preserve">МТ-100 и др.</t>
  </si>
  <si>
    <t xml:space="preserve">Система ультразвуковая диагностическая</t>
  </si>
  <si>
    <t xml:space="preserve">Hitachi EUB 5500</t>
  </si>
  <si>
    <t xml:space="preserve">Система холтеровского мониторирования</t>
  </si>
  <si>
    <t xml:space="preserve">HOLTERMICROAD, HOLTERDC01, SOFTHOLTER и др.</t>
  </si>
  <si>
    <t xml:space="preserve">Сканер УЗИ</t>
  </si>
  <si>
    <t xml:space="preserve">СИГМА210</t>
  </si>
  <si>
    <t xml:space="preserve">Снятие копии жестких дисков</t>
  </si>
  <si>
    <t xml:space="preserve">Снятие копии с поврежденного жесткого диска и замена его на исправный</t>
  </si>
  <si>
    <t xml:space="preserve">Составление проектной документации для ЛПУ</t>
  </si>
  <si>
    <t xml:space="preserve">Спектрофотометр</t>
  </si>
  <si>
    <t xml:space="preserve">СФ26, СФ46</t>
  </si>
  <si>
    <t xml:space="preserve">GENESIS,MASTER PLUS, DYNEX1CXD</t>
  </si>
  <si>
    <t xml:space="preserve">Спиpогpаф 3000</t>
  </si>
  <si>
    <t xml:space="preserve">СПИРОГРАФ3000</t>
  </si>
  <si>
    <t xml:space="preserve">Спироанализаторы</t>
  </si>
  <si>
    <t xml:space="preserve">SPIROSIFT3000</t>
  </si>
  <si>
    <t xml:space="preserve">SPIROSIFTSP5000</t>
  </si>
  <si>
    <t xml:space="preserve">Спирограф</t>
  </si>
  <si>
    <t xml:space="preserve">LF501</t>
  </si>
  <si>
    <t xml:space="preserve">СГ1М</t>
  </si>
  <si>
    <t xml:space="preserve">ST250</t>
  </si>
  <si>
    <t xml:space="preserve">Спиромонитор</t>
  </si>
  <si>
    <t xml:space="preserve">СМ3</t>
  </si>
  <si>
    <t xml:space="preserve">Стандартный инсуффлятор для гастроскопии</t>
  </si>
  <si>
    <t xml:space="preserve">04085</t>
  </si>
  <si>
    <t xml:space="preserve">Станок для обрезки гипсовых моделей</t>
  </si>
  <si>
    <t xml:space="preserve">ОГМ</t>
  </si>
  <si>
    <t xml:space="preserve">Станция пеpедвижная флюоpогpафическая</t>
  </si>
  <si>
    <t xml:space="preserve">КРФ11</t>
  </si>
  <si>
    <t xml:space="preserve">Станция центральная с подключением</t>
  </si>
  <si>
    <t xml:space="preserve">МИТАР-01 РД</t>
  </si>
  <si>
    <t xml:space="preserve">Стеpилизатоp</t>
  </si>
  <si>
    <t xml:space="preserve">SP656</t>
  </si>
  <si>
    <t xml:space="preserve">Стеpилизатоp воздушный</t>
  </si>
  <si>
    <t xml:space="preserve">ГП40-2, ГП40-3, ГП160, СВА20, СВА40</t>
  </si>
  <si>
    <t xml:space="preserve">Степпер</t>
  </si>
  <si>
    <t xml:space="preserve">Стерилизатор</t>
  </si>
  <si>
    <t xml:space="preserve">S0500 AESCULAP</t>
  </si>
  <si>
    <t xml:space="preserve">TAYSTERIL</t>
  </si>
  <si>
    <t xml:space="preserve">С2, БИНДЕР</t>
  </si>
  <si>
    <t xml:space="preserve">ULTRAVIOL</t>
  </si>
  <si>
    <t xml:space="preserve">СХП, М.730</t>
  </si>
  <si>
    <t xml:space="preserve">ГПД400</t>
  </si>
  <si>
    <t xml:space="preserve">Стерилизатор воздушный</t>
  </si>
  <si>
    <t xml:space="preserve">DRUSTERLI, VENUS20</t>
  </si>
  <si>
    <t xml:space="preserve">ГП160ПС3, ГП320</t>
  </si>
  <si>
    <t xml:space="preserve">ГП20, ГП20МО, ГП20-1, ГП20-3, ГС32</t>
  </si>
  <si>
    <t xml:space="preserve">ГП80, ГП80МО, ГП80-1, ГП80ПС3, ГП80П3,</t>
  </si>
  <si>
    <t xml:space="preserve">ГП40, ГП40-1, ГП40-01-ММ-Ч, ГП40МО</t>
  </si>
  <si>
    <t xml:space="preserve">HS30A, HS60A</t>
  </si>
  <si>
    <t xml:space="preserve">ГП80-2</t>
  </si>
  <si>
    <t xml:space="preserve">Стерилизатор настольный паровой</t>
  </si>
  <si>
    <t xml:space="preserve">ECOSTER1</t>
  </si>
  <si>
    <t xml:space="preserve">Стерилизатор паровой</t>
  </si>
  <si>
    <t xml:space="preserve">ГК1001П3, ГК1003М, ГПД380А</t>
  </si>
  <si>
    <t xml:space="preserve">ГК-100-4-Т3М0И</t>
  </si>
  <si>
    <t xml:space="preserve">PAHSCO</t>
  </si>
  <si>
    <t xml:space="preserve">Стерилизатор паровой вертикальный</t>
  </si>
  <si>
    <t xml:space="preserve">ВК75, ВК30, ВК75ПТ</t>
  </si>
  <si>
    <t xml:space="preserve">Стерилизатор паровой ГК-10-1</t>
  </si>
  <si>
    <t xml:space="preserve">ГК-10-1</t>
  </si>
  <si>
    <t xml:space="preserve">Стерилизатор паровой горизонтальный</t>
  </si>
  <si>
    <t xml:space="preserve">ГК10</t>
  </si>
  <si>
    <t xml:space="preserve">ГК1002, ГК1003</t>
  </si>
  <si>
    <t xml:space="preserve">ГК75, ГК100, ГК1001</t>
  </si>
  <si>
    <t xml:space="preserve">ГП560, ГП400-1</t>
  </si>
  <si>
    <t xml:space="preserve">Стерилизатор паровой для молочных кухонь</t>
  </si>
  <si>
    <t xml:space="preserve">ГПД700</t>
  </si>
  <si>
    <t xml:space="preserve">Стерилизатор суховоздушный</t>
  </si>
  <si>
    <t xml:space="preserve">ШС122А, ШС200А, ШС202А и др.</t>
  </si>
  <si>
    <t xml:space="preserve">Стерилизатор сухожаровой</t>
  </si>
  <si>
    <t xml:space="preserve">СС200, СС200М, СТЕ39</t>
  </si>
  <si>
    <t xml:space="preserve">WTBBINDER, СТЕРИЛ и др.</t>
  </si>
  <si>
    <t xml:space="preserve">Стимулятор звуковой</t>
  </si>
  <si>
    <t xml:space="preserve">ИНТРАФОН1</t>
  </si>
  <si>
    <t xml:space="preserve">Стол аптечный лабоpатоpный</t>
  </si>
  <si>
    <t xml:space="preserve">САЛ3</t>
  </si>
  <si>
    <t xml:space="preserve">Стол для массажа</t>
  </si>
  <si>
    <t xml:space="preserve">AURORA, 12125 и др.</t>
  </si>
  <si>
    <t xml:space="preserve">Стол для санитарной обработки новорожденных</t>
  </si>
  <si>
    <t xml:space="preserve">АИСТ, ССОН01</t>
  </si>
  <si>
    <t xml:space="preserve">Стол зуботехнический</t>
  </si>
  <si>
    <t xml:space="preserve">СД03</t>
  </si>
  <si>
    <t xml:space="preserve">СТО104</t>
  </si>
  <si>
    <t xml:space="preserve">Стол неонатальный</t>
  </si>
  <si>
    <t xml:space="preserve">СНОУОМ3, СН-01М</t>
  </si>
  <si>
    <t xml:space="preserve">Стол неонатальный открытый реанимационный</t>
  </si>
  <si>
    <t xml:space="preserve">СНО</t>
  </si>
  <si>
    <t xml:space="preserve">Стол общехиpуpгического типа</t>
  </si>
  <si>
    <t xml:space="preserve">ОМ03</t>
  </si>
  <si>
    <t xml:space="preserve">Стол операционный универсальный</t>
  </si>
  <si>
    <t xml:space="preserve">СОУ2</t>
  </si>
  <si>
    <t xml:space="preserve">ОУ, ARNOLD, ОСУ1</t>
  </si>
  <si>
    <t xml:space="preserve">Стол операционный универсальный с мотором</t>
  </si>
  <si>
    <t xml:space="preserve">ОУМ1</t>
  </si>
  <si>
    <t xml:space="preserve">Стол рабочий ЛОР-врача</t>
  </si>
  <si>
    <t xml:space="preserve">TABLE-2000</t>
  </si>
  <si>
    <t xml:space="preserve">Стол реанимационный для новорожденных</t>
  </si>
  <si>
    <t xml:space="preserve">AMENICE</t>
  </si>
  <si>
    <t xml:space="preserve">Столик гидpавлический</t>
  </si>
  <si>
    <t xml:space="preserve">С01, СТ02</t>
  </si>
  <si>
    <t xml:space="preserve">Стул для стоматолога</t>
  </si>
  <si>
    <t xml:space="preserve">С2, С210062, С210228</t>
  </si>
  <si>
    <t xml:space="preserve">Стул стоматолога</t>
  </si>
  <si>
    <t xml:space="preserve">СС, 30К52</t>
  </si>
  <si>
    <t xml:space="preserve">Сухая углекислая ванна</t>
  </si>
  <si>
    <t xml:space="preserve">РЕАБОКС</t>
  </si>
  <si>
    <t xml:space="preserve">Сфигмоманометр</t>
  </si>
  <si>
    <t xml:space="preserve">ППМ</t>
  </si>
  <si>
    <t xml:space="preserve">УДМ</t>
  </si>
  <si>
    <t xml:space="preserve">Счетчик 11 клавишный</t>
  </si>
  <si>
    <t xml:space="preserve">16248х</t>
  </si>
  <si>
    <t xml:space="preserve">Счетчик гематологический</t>
  </si>
  <si>
    <t xml:space="preserve">СЭЛ-2М</t>
  </si>
  <si>
    <t xml:space="preserve">Счетчик лабораторный</t>
  </si>
  <si>
    <t xml:space="preserve">СГЭ415</t>
  </si>
  <si>
    <t xml:space="preserve">СЛ1</t>
  </si>
  <si>
    <t xml:space="preserve">Теpмостат углекислотный</t>
  </si>
  <si>
    <t xml:space="preserve">ТУГ160</t>
  </si>
  <si>
    <t xml:space="preserve">Тележка для перевозки больных</t>
  </si>
  <si>
    <t xml:space="preserve">ТПБ2</t>
  </si>
  <si>
    <t xml:space="preserve">Тележка реанимационная</t>
  </si>
  <si>
    <t xml:space="preserve">ВР501</t>
  </si>
  <si>
    <t xml:space="preserve">ВР5011С</t>
  </si>
  <si>
    <t xml:space="preserve">Термобаня</t>
  </si>
  <si>
    <t xml:space="preserve">ТБ110</t>
  </si>
  <si>
    <t xml:space="preserve">Термостат</t>
  </si>
  <si>
    <t xml:space="preserve">ТПЧ-ПЦР-01 "Терцик"</t>
  </si>
  <si>
    <t xml:space="preserve">LР102</t>
  </si>
  <si>
    <t xml:space="preserve">TW2</t>
  </si>
  <si>
    <t xml:space="preserve">ЛП1203</t>
  </si>
  <si>
    <t xml:space="preserve">Термостат водяной</t>
  </si>
  <si>
    <t xml:space="preserve">1ТЖ003, ТВ2</t>
  </si>
  <si>
    <t xml:space="preserve">Термостат водяной комбинированный</t>
  </si>
  <si>
    <t xml:space="preserve">ТК37</t>
  </si>
  <si>
    <t xml:space="preserve">Термостат воздушный Касимов</t>
  </si>
  <si>
    <t xml:space="preserve">ТСВЛ80</t>
  </si>
  <si>
    <t xml:space="preserve">Термостат воздушный лабораторный</t>
  </si>
  <si>
    <t xml:space="preserve">ТВЛК</t>
  </si>
  <si>
    <t xml:space="preserve">Термостат для исследования</t>
  </si>
  <si>
    <t xml:space="preserve">ТПС</t>
  </si>
  <si>
    <t xml:space="preserve">Термостат для парафиновой заливки</t>
  </si>
  <si>
    <t xml:space="preserve">ТВ325</t>
  </si>
  <si>
    <t xml:space="preserve">Термостат с водяной рубашкой</t>
  </si>
  <si>
    <t xml:space="preserve">3Ц1125М</t>
  </si>
  <si>
    <t xml:space="preserve">Термостат электрический суховоздушный</t>
  </si>
  <si>
    <t xml:space="preserve">ТС-1/80-СПУ</t>
  </si>
  <si>
    <t xml:space="preserve">ТС80</t>
  </si>
  <si>
    <t xml:space="preserve">ТС80М</t>
  </si>
  <si>
    <t xml:space="preserve">ТС80М2</t>
  </si>
  <si>
    <t xml:space="preserve">Термошейкер для иммуно-планшет</t>
  </si>
  <si>
    <t xml:space="preserve">PST-60HLPLUS</t>
  </si>
  <si>
    <t xml:space="preserve">Тонометр NISSEI автоматический</t>
  </si>
  <si>
    <t xml:space="preserve">DS 10A, DS 11A , DS1902, DS500, WS 1000, WS 1011, WS 820, DS 1011,  DS 1031,  DS 137</t>
  </si>
  <si>
    <t xml:space="preserve">Тонометр механический марки LD</t>
  </si>
  <si>
    <t xml:space="preserve">LD 100, LD 60 , LD 12S, LD 70, LD 70NR,  LD 71, LD 71A, LD 81, LD 80</t>
  </si>
  <si>
    <t xml:space="preserve">Тонометр электронный марки LD</t>
  </si>
  <si>
    <t xml:space="preserve">LD 11, LD 12 , LD 12S, LD 23, LD 23A,  LD 23L, LD 30, LD 3, LD 3S, LD 3A, LD 5, LD 51, LD 51A, LD 51S, LD 51U , LD 5A,  LD 6, LD 7, LD 8, LD 2, LD 22, LD 4</t>
  </si>
  <si>
    <t xml:space="preserve">Тренажер</t>
  </si>
  <si>
    <t xml:space="preserve">PANATTASPОRT</t>
  </si>
  <si>
    <t xml:space="preserve">Тренажер для пассивной разработки плечевого сустава ARTROMOT-S3</t>
  </si>
  <si>
    <t xml:space="preserve">ARTROMOT-S3</t>
  </si>
  <si>
    <t xml:space="preserve">УЗИ сканер</t>
  </si>
  <si>
    <t xml:space="preserve">HAWK</t>
  </si>
  <si>
    <t xml:space="preserve">УЗИ стационарный</t>
  </si>
  <si>
    <t xml:space="preserve">АЛОКА1700</t>
  </si>
  <si>
    <t xml:space="preserve">Указатель давления</t>
  </si>
  <si>
    <t xml:space="preserve">Уровнемер ультразвуковой</t>
  </si>
  <si>
    <t xml:space="preserve">Взлет-УР</t>
  </si>
  <si>
    <t xml:space="preserve">Устpойство для пpиготовления мазей</t>
  </si>
  <si>
    <t xml:space="preserve">УПМ1</t>
  </si>
  <si>
    <t xml:space="preserve">Установка автоматизированная</t>
  </si>
  <si>
    <t xml:space="preserve">УКВРП.ОО.ОО</t>
  </si>
  <si>
    <t xml:space="preserve">Установка автоматического выключателя</t>
  </si>
  <si>
    <t xml:space="preserve">Установка бюpеточная</t>
  </si>
  <si>
    <t xml:space="preserve">УБ10</t>
  </si>
  <si>
    <t xml:space="preserve">Установка высокочастотная литейная</t>
  </si>
  <si>
    <t xml:space="preserve">ПИ-костомат</t>
  </si>
  <si>
    <t xml:space="preserve">Установка для вибрационного вытяжения позвоночника</t>
  </si>
  <si>
    <t xml:space="preserve">ВУ5</t>
  </si>
  <si>
    <t xml:space="preserve">Установка для КВЧ-терапии</t>
  </si>
  <si>
    <t xml:space="preserve">ЯВЬ1</t>
  </si>
  <si>
    <t xml:space="preserve">Установка для ультразвуковой предстерилизационной очистки медицинских инструментов</t>
  </si>
  <si>
    <t xml:space="preserve">УЗО "Медел"</t>
  </si>
  <si>
    <t xml:space="preserve">Установка для ультрафиолетового облучения</t>
  </si>
  <si>
    <t xml:space="preserve">УФО1500</t>
  </si>
  <si>
    <t xml:space="preserve">Установка для фотохимической обработки рентгенов</t>
  </si>
  <si>
    <t xml:space="preserve">УФОРНОКУ02</t>
  </si>
  <si>
    <t xml:space="preserve">Установка для химического синтеза</t>
  </si>
  <si>
    <t xml:space="preserve">СТЭЛ-10Н</t>
  </si>
  <si>
    <t xml:space="preserve">СТЭЛ60-03</t>
  </si>
  <si>
    <t xml:space="preserve">Установка КВЧ-терапии</t>
  </si>
  <si>
    <t xml:space="preserve">АДАПТОНКВЧ</t>
  </si>
  <si>
    <t xml:space="preserve">Установка компрессорная</t>
  </si>
  <si>
    <t xml:space="preserve">УК2516М</t>
  </si>
  <si>
    <t xml:space="preserve">УК2516</t>
  </si>
  <si>
    <t xml:space="preserve">УК402</t>
  </si>
  <si>
    <t xml:space="preserve">Установка лазеpная</t>
  </si>
  <si>
    <t xml:space="preserve">ЛГН111, ЛГ79</t>
  </si>
  <si>
    <t xml:space="preserve">Установка лазерная</t>
  </si>
  <si>
    <t xml:space="preserve">СКАЛЬПЕЛЬ1</t>
  </si>
  <si>
    <t xml:space="preserve">Установка лазерная физиотерапевтическая</t>
  </si>
  <si>
    <t xml:space="preserve">УЛФ01 ЯГОДА</t>
  </si>
  <si>
    <t xml:space="preserve">ЛТМ01</t>
  </si>
  <si>
    <t xml:space="preserve">Установка литейная полупроводниковая</t>
  </si>
  <si>
    <t xml:space="preserve">УАП-АВЕРОН</t>
  </si>
  <si>
    <t xml:space="preserve">Установка оториногологическая</t>
  </si>
  <si>
    <t xml:space="preserve">ОRL-SO1</t>
  </si>
  <si>
    <t xml:space="preserve">Установка стоматологическая</t>
  </si>
  <si>
    <t xml:space="preserve">ХИРАДЕНТ512</t>
  </si>
  <si>
    <t xml:space="preserve">ХИРАДЕНТ652</t>
  </si>
  <si>
    <t xml:space="preserve">УС3001, УС30, УС30300, УС3002</t>
  </si>
  <si>
    <t xml:space="preserve">УС10300</t>
  </si>
  <si>
    <t xml:space="preserve">PROMATIC</t>
  </si>
  <si>
    <t xml:space="preserve">DIPLOMAT, DIPLOMAT DE100, ADEPT</t>
  </si>
  <si>
    <t xml:space="preserve">GALLA, GRASIA, MARUS</t>
  </si>
  <si>
    <t xml:space="preserve">TEMP09PX, САТУРН, PRAKTIKB</t>
  </si>
  <si>
    <t xml:space="preserve">УС01, F1</t>
  </si>
  <si>
    <t xml:space="preserve">УС02</t>
  </si>
  <si>
    <t xml:space="preserve">R-DENT</t>
  </si>
  <si>
    <t xml:space="preserve">SIEMENS</t>
  </si>
  <si>
    <t xml:space="preserve">АКТУС</t>
  </si>
  <si>
    <t xml:space="preserve">УС10100</t>
  </si>
  <si>
    <t xml:space="preserve">PROSTYLECOMPAST</t>
  </si>
  <si>
    <t xml:space="preserve">ПРОБАСЕТ, SIRONA E2C</t>
  </si>
  <si>
    <t xml:space="preserve">ПРАКТИК6</t>
  </si>
  <si>
    <t xml:space="preserve">Установка стоматологическая с компрессором</t>
  </si>
  <si>
    <t xml:space="preserve">ЮС5М</t>
  </si>
  <si>
    <t xml:space="preserve">Установка стоматологическая с креслом</t>
  </si>
  <si>
    <t xml:space="preserve">УСП03</t>
  </si>
  <si>
    <t xml:space="preserve">BIOTEC, VERSAPLUS, LASERTL</t>
  </si>
  <si>
    <t xml:space="preserve">CROMAMILLENIUM</t>
  </si>
  <si>
    <t xml:space="preserve">SMILEMINI, MOBILE1002</t>
  </si>
  <si>
    <t xml:space="preserve">KOVOATLANTIKA</t>
  </si>
  <si>
    <t xml:space="preserve">Установка стоматологическая с креслом и компрессором</t>
  </si>
  <si>
    <t xml:space="preserve">МАРУСДЕНТАЛЬ</t>
  </si>
  <si>
    <t xml:space="preserve">МОБИК, УСВ02, ХИРАДЕНТ 6227</t>
  </si>
  <si>
    <t xml:space="preserve">ПРАКТИКА, ХИРАНАДЕНТАЛ, ХИРАНАМЕД</t>
  </si>
  <si>
    <t xml:space="preserve">Установка стоматологическая с креслом ЭОМ-4</t>
  </si>
  <si>
    <t xml:space="preserve">ЭРГОСТАР90</t>
  </si>
  <si>
    <t xml:space="preserve">Установка ультpазвуковая для очистки инстpументов</t>
  </si>
  <si>
    <t xml:space="preserve">СЕРЬГАУ3М002</t>
  </si>
  <si>
    <t xml:space="preserve">Установка ультpазвуковая стоматологическая</t>
  </si>
  <si>
    <t xml:space="preserve">СЕРЬГА</t>
  </si>
  <si>
    <t xml:space="preserve">Устройство аппликатор тепло-магнито-вибромассажного лечения воспалительных заболеваний предстательной железы</t>
  </si>
  <si>
    <t xml:space="preserve">Мавит УЛП - 01 "Елат"</t>
  </si>
  <si>
    <t xml:space="preserve">Устройство для запайки</t>
  </si>
  <si>
    <t xml:space="preserve">ГЕКОНБ</t>
  </si>
  <si>
    <t xml:space="preserve">Устройство для перекачки инъекционных растворов</t>
  </si>
  <si>
    <t xml:space="preserve">УПР3</t>
  </si>
  <si>
    <t xml:space="preserve">Устройство для приготовления</t>
  </si>
  <si>
    <t xml:space="preserve">УПРКВ</t>
  </si>
  <si>
    <t xml:space="preserve">Устройство для промывки планшет (Вошер)</t>
  </si>
  <si>
    <t xml:space="preserve">Устройство для сушки пластин</t>
  </si>
  <si>
    <t xml:space="preserve">УСП-1М</t>
  </si>
  <si>
    <t xml:space="preserve">Устройство локальной термотерапии</t>
  </si>
  <si>
    <t xml:space="preserve">УЛЧТ-02 "Елат"</t>
  </si>
  <si>
    <t xml:space="preserve">Устройство перемешивающее</t>
  </si>
  <si>
    <t xml:space="preserve">ПЭ-6410</t>
  </si>
  <si>
    <t xml:space="preserve">Устройство питающее</t>
  </si>
  <si>
    <t xml:space="preserve">130601</t>
  </si>
  <si>
    <t xml:space="preserve">Устройство термотерапии воспалительных заболеваний прямой кишки</t>
  </si>
  <si>
    <t xml:space="preserve">УТМпк-01 "Пара"</t>
  </si>
  <si>
    <t xml:space="preserve">Фибpогастpоскоп</t>
  </si>
  <si>
    <t xml:space="preserve">FUJINON</t>
  </si>
  <si>
    <t xml:space="preserve">Фонарь неактиничный</t>
  </si>
  <si>
    <t xml:space="preserve">УФН-1</t>
  </si>
  <si>
    <t xml:space="preserve">Фотометр</t>
  </si>
  <si>
    <t xml:space="preserve">5010</t>
  </si>
  <si>
    <t xml:space="preserve">Фотометр пламенный лабораторный</t>
  </si>
  <si>
    <t xml:space="preserve">ФПЛ1</t>
  </si>
  <si>
    <t xml:space="preserve">Фотометр фотоэлектрический пламенный</t>
  </si>
  <si>
    <t xml:space="preserve">ПФМ</t>
  </si>
  <si>
    <t xml:space="preserve">Холодильник</t>
  </si>
  <si>
    <t xml:space="preserve">Бирюса 460М</t>
  </si>
  <si>
    <t xml:space="preserve">Центрифуга</t>
  </si>
  <si>
    <t xml:space="preserve">HERMLE Z400</t>
  </si>
  <si>
    <t xml:space="preserve">ЦГ212</t>
  </si>
  <si>
    <t xml:space="preserve">Центрифуга лабораторная</t>
  </si>
  <si>
    <t xml:space="preserve">ЦЛН2</t>
  </si>
  <si>
    <t xml:space="preserve">ЦЛП1</t>
  </si>
  <si>
    <t xml:space="preserve">СМ6</t>
  </si>
  <si>
    <t xml:space="preserve">ЦАП3</t>
  </si>
  <si>
    <t xml:space="preserve">Центрифуга лабораторная клиническая</t>
  </si>
  <si>
    <t xml:space="preserve">ЦЛК1, ОПН3</t>
  </si>
  <si>
    <t xml:space="preserve">Центрифуга лабораторная медицинская</t>
  </si>
  <si>
    <t xml:space="preserve">ОПН8</t>
  </si>
  <si>
    <t xml:space="preserve">РС6</t>
  </si>
  <si>
    <t xml:space="preserve">ОС6М, ОС6</t>
  </si>
  <si>
    <t xml:space="preserve">Центрифуга лабораторная, Элекон</t>
  </si>
  <si>
    <t xml:space="preserve">ЦЛМНР1001</t>
  </si>
  <si>
    <t xml:space="preserve">Часы процедурные</t>
  </si>
  <si>
    <t xml:space="preserve">02156х</t>
  </si>
  <si>
    <t xml:space="preserve">Шкаф бактерицидный для инструментов</t>
  </si>
  <si>
    <t xml:space="preserve">М17, Ультралайт</t>
  </si>
  <si>
    <t xml:space="preserve">Шкаф ламинированный</t>
  </si>
  <si>
    <t xml:space="preserve">Шкаф стеpилизационный</t>
  </si>
  <si>
    <t xml:space="preserve">ССША40</t>
  </si>
  <si>
    <t xml:space="preserve">Шкаф сухожаpовой</t>
  </si>
  <si>
    <t xml:space="preserve">ST223</t>
  </si>
  <si>
    <t xml:space="preserve">Шкаф сухожаровой</t>
  </si>
  <si>
    <t xml:space="preserve">СТЕРИЦЕЛ</t>
  </si>
  <si>
    <t xml:space="preserve">Шкаф сушильно-стерилизационный</t>
  </si>
  <si>
    <t xml:space="preserve">ШСС250П, ШС250, ШСС500</t>
  </si>
  <si>
    <t xml:space="preserve">ШСС80П</t>
  </si>
  <si>
    <t xml:space="preserve">Шкаф сушильный</t>
  </si>
  <si>
    <t xml:space="preserve">WSW2, ШС-320, ШС40, СНОЛ1</t>
  </si>
  <si>
    <t xml:space="preserve">Шкаф сушильный воздушный</t>
  </si>
  <si>
    <t xml:space="preserve">ШС80, ШСВ80, ШСВЛ80</t>
  </si>
  <si>
    <t xml:space="preserve">Шкаф сушильный электрический круглый</t>
  </si>
  <si>
    <t xml:space="preserve">2В151</t>
  </si>
  <si>
    <t xml:space="preserve">Шкаф сушильный электрический прямоугольный</t>
  </si>
  <si>
    <t xml:space="preserve">ШС40М</t>
  </si>
  <si>
    <t xml:space="preserve">Шлифмашина стоматологическая</t>
  </si>
  <si>
    <t xml:space="preserve">ШМ1</t>
  </si>
  <si>
    <t xml:space="preserve">Шлифмашина электрическая</t>
  </si>
  <si>
    <t xml:space="preserve">М.670</t>
  </si>
  <si>
    <t xml:space="preserve">Экспресс-анализатор мочи</t>
  </si>
  <si>
    <t xml:space="preserve">CLINITEC50</t>
  </si>
  <si>
    <t xml:space="preserve">Электpокаpдиогpаф</t>
  </si>
  <si>
    <t xml:space="preserve">ЕК51, AT2PLUS</t>
  </si>
  <si>
    <t xml:space="preserve">ХИРАСТАР32У, FX3264</t>
  </si>
  <si>
    <t xml:space="preserve">PERSONAL BASIC, АТ6</t>
  </si>
  <si>
    <t xml:space="preserve">Электpокаpдиогpаф 1-канальный</t>
  </si>
  <si>
    <t xml:space="preserve">КАРДИЕТТЕ, MR112, FX2111</t>
  </si>
  <si>
    <t xml:space="preserve">ЭК1Т03М2</t>
  </si>
  <si>
    <t xml:space="preserve">ЭК1Т04, ЭК1Т04 Аксион</t>
  </si>
  <si>
    <t xml:space="preserve">Электpокаpдиогpаф 1-канальный портативный</t>
  </si>
  <si>
    <t xml:space="preserve">AUTORULER</t>
  </si>
  <si>
    <t xml:space="preserve">Электpокаpдиогpаф 3-канальный</t>
  </si>
  <si>
    <t xml:space="preserve">ЭК3401, SICARD</t>
  </si>
  <si>
    <t xml:space="preserve">Электpокаpдиогpаф 6-канальный</t>
  </si>
  <si>
    <t xml:space="preserve">ЕК56</t>
  </si>
  <si>
    <t xml:space="preserve">ЭК6401</t>
  </si>
  <si>
    <t xml:space="preserve">Электpомиостимулятоp</t>
  </si>
  <si>
    <t xml:space="preserve">ФИ3ИОТРОН2</t>
  </si>
  <si>
    <t xml:space="preserve">Электpоотсасыватель</t>
  </si>
  <si>
    <t xml:space="preserve">KV2, ATMOS</t>
  </si>
  <si>
    <t xml:space="preserve">Электpоофтальмоскоп</t>
  </si>
  <si>
    <t xml:space="preserve">06028</t>
  </si>
  <si>
    <t xml:space="preserve">Электроаспиратор типа ПА-40-М и др.</t>
  </si>
  <si>
    <t xml:space="preserve">Электрокардиограф</t>
  </si>
  <si>
    <t xml:space="preserve">ЕК10</t>
  </si>
  <si>
    <t xml:space="preserve">BURDIK TR-10</t>
  </si>
  <si>
    <t xml:space="preserve">ECG310A, ЕСБ310А, MORTARA</t>
  </si>
  <si>
    <t xml:space="preserve">CARDIMAX, AS CARD, CARDIOLETTE</t>
  </si>
  <si>
    <t xml:space="preserve">SICARD460</t>
  </si>
  <si>
    <t xml:space="preserve">БИОСЕТ8000</t>
  </si>
  <si>
    <t xml:space="preserve">DRLEE</t>
  </si>
  <si>
    <t xml:space="preserve">ЭК1К01, КАРДИОВИТАТ1</t>
  </si>
  <si>
    <t xml:space="preserve">ЭК1Т05</t>
  </si>
  <si>
    <t xml:space="preserve">HEARTMIRROR</t>
  </si>
  <si>
    <t xml:space="preserve">ЭК1Т07, АКСИОН</t>
  </si>
  <si>
    <t xml:space="preserve">Электрокардиограф 2-канальный</t>
  </si>
  <si>
    <t xml:space="preserve">ЭК2Т02</t>
  </si>
  <si>
    <t xml:space="preserve">Электрокардиограф 3-канальный</t>
  </si>
  <si>
    <t xml:space="preserve">ЭК3Т12-01геолинк</t>
  </si>
  <si>
    <t xml:space="preserve">SCHILLER, DELTA3/6, FX326, ЭК3Ч01</t>
  </si>
  <si>
    <t xml:space="preserve">БИОСЕТ3000, БИОСЕТ3200, БИОСЕТ6000</t>
  </si>
  <si>
    <t xml:space="preserve">ЭК3Т-01БИОС, ГЕОЛИНК, 032</t>
  </si>
  <si>
    <t xml:space="preserve">Электрокардиограф 3-канальный с компьютерной обработкой</t>
  </si>
  <si>
    <t xml:space="preserve">Microryller 12\3</t>
  </si>
  <si>
    <t xml:space="preserve">Электрокардиограф 3-х канальный</t>
  </si>
  <si>
    <t xml:space="preserve">Micro Smart</t>
  </si>
  <si>
    <t xml:space="preserve">Электрокардиограф 4-канальный с тепловой записью</t>
  </si>
  <si>
    <t xml:space="preserve">ЭК4Т02</t>
  </si>
  <si>
    <t xml:space="preserve">Электрокардиограф 6-канальный</t>
  </si>
  <si>
    <t xml:space="preserve">ЭК6Т01</t>
  </si>
  <si>
    <t xml:space="preserve">Cardiovit АТ-2, SHILLER</t>
  </si>
  <si>
    <t xml:space="preserve">6НЕК3, 112Д</t>
  </si>
  <si>
    <t xml:space="preserve">Электрокардиограф 6-канальный с тепловой записью</t>
  </si>
  <si>
    <t xml:space="preserve">ЭК6Т02</t>
  </si>
  <si>
    <t xml:space="preserve">Электрокардиограф одноканальный</t>
  </si>
  <si>
    <t xml:space="preserve">ЭК1ТЦ01</t>
  </si>
  <si>
    <t xml:space="preserve">Электрокардиограф переносной</t>
  </si>
  <si>
    <t xml:space="preserve">ЭКП5</t>
  </si>
  <si>
    <t xml:space="preserve">Электрокардиограф с микропроцессорным  управлением</t>
  </si>
  <si>
    <t xml:space="preserve">ЭКЧМПН3051</t>
  </si>
  <si>
    <t xml:space="preserve">Электрокардиограф с монитором 6-ти канальный</t>
  </si>
  <si>
    <t xml:space="preserve">PERSONAL 120</t>
  </si>
  <si>
    <t xml:space="preserve">PERSONAL 210</t>
  </si>
  <si>
    <t xml:space="preserve">Электрокардиограф с тепловым регистратором</t>
  </si>
  <si>
    <t xml:space="preserve">ЭК1Т</t>
  </si>
  <si>
    <t xml:space="preserve">Электрокардиограф универсальный</t>
  </si>
  <si>
    <t xml:space="preserve">ЭК1Т03М</t>
  </si>
  <si>
    <t xml:space="preserve">Электрокардиограф шестиканальный</t>
  </si>
  <si>
    <t xml:space="preserve">HEART CОPY</t>
  </si>
  <si>
    <t xml:space="preserve">Электрокардиограф, CARDIETTE</t>
  </si>
  <si>
    <t xml:space="preserve">START 100</t>
  </si>
  <si>
    <t xml:space="preserve">Электрокардиопередатчик</t>
  </si>
  <si>
    <t xml:space="preserve">ЭКП8</t>
  </si>
  <si>
    <t xml:space="preserve">Электрокардиоскоп</t>
  </si>
  <si>
    <t xml:space="preserve">ЭКСП02, ЭКСП03</t>
  </si>
  <si>
    <t xml:space="preserve">Электрокардиостимулятор клинический</t>
  </si>
  <si>
    <t xml:space="preserve">ЭКСК02</t>
  </si>
  <si>
    <t xml:space="preserve">Электрокардиофакс</t>
  </si>
  <si>
    <t xml:space="preserve">ECAPS12</t>
  </si>
  <si>
    <t xml:space="preserve">Электрокоагулятор</t>
  </si>
  <si>
    <t xml:space="preserve">ЭК5</t>
  </si>
  <si>
    <t xml:space="preserve">Электрокоагулятор портативный стоматолог</t>
  </si>
  <si>
    <t xml:space="preserve">ЭКПС201, ОРТОС</t>
  </si>
  <si>
    <t xml:space="preserve">Электронагреватель полостной гинекологический</t>
  </si>
  <si>
    <t xml:space="preserve">ПЭН01</t>
  </si>
  <si>
    <t xml:space="preserve">Электронейростимулятор</t>
  </si>
  <si>
    <t xml:space="preserve">ЭНС01</t>
  </si>
  <si>
    <t xml:space="preserve">Электроотсасыватель хирургический</t>
  </si>
  <si>
    <t xml:space="preserve">ЭОХМ-1</t>
  </si>
  <si>
    <t xml:space="preserve">Электростимулятор</t>
  </si>
  <si>
    <t xml:space="preserve">ЭЛИМАН 101, ЭСО 2М</t>
  </si>
  <si>
    <t xml:space="preserve">Электростимулятор 4-х канальный</t>
  </si>
  <si>
    <t xml:space="preserve">МИОРИТМ 040</t>
  </si>
  <si>
    <t xml:space="preserve">Электростимулятор для лечения хронической простаты</t>
  </si>
  <si>
    <t xml:space="preserve">ИНТРАТОН 1, ИНФРАТОН и др.</t>
  </si>
  <si>
    <t xml:space="preserve">Электроутеростимулятор</t>
  </si>
  <si>
    <t xml:space="preserve">УТЕРОСТИМ 1</t>
  </si>
  <si>
    <t xml:space="preserve">Электроутеростимулятор (Утеростим1)</t>
  </si>
  <si>
    <t xml:space="preserve">ЭУС81</t>
  </si>
  <si>
    <t xml:space="preserve">Электрошпатель</t>
  </si>
  <si>
    <t xml:space="preserve">Кулон, ЭШ1М, МАСТЕР</t>
  </si>
  <si>
    <t xml:space="preserve">Электрошпатель для воска, Аверон</t>
  </si>
  <si>
    <t xml:space="preserve">ЭШ1.0</t>
  </si>
  <si>
    <t xml:space="preserve">Электроэнцефалограф 16-канальный</t>
  </si>
  <si>
    <t xml:space="preserve">ЭЭГ16С, ЭЭГ1601</t>
  </si>
  <si>
    <t xml:space="preserve">Электроэнцефалограф 8-канальный</t>
  </si>
  <si>
    <t xml:space="preserve">ЭЭГ8С, VEGA 10</t>
  </si>
  <si>
    <t xml:space="preserve">Электроэнцефалограф компьютерный</t>
  </si>
  <si>
    <t xml:space="preserve">НЕИРОНСПЕКТР 1</t>
  </si>
  <si>
    <t xml:space="preserve">Энеpгетический модуль обеспечения воздуха</t>
  </si>
  <si>
    <t xml:space="preserve">STAXEL</t>
  </si>
  <si>
    <t xml:space="preserve">Энергомер портативный многофункциональный</t>
  </si>
  <si>
    <t xml:space="preserve">СЕ 602-1200К</t>
  </si>
  <si>
    <t xml:space="preserve">Эхолокатоp медицинский ультpазвуковой</t>
  </si>
  <si>
    <t xml:space="preserve">ЭЛМАСКАН 9111</t>
  </si>
  <si>
    <t xml:space="preserve">Эхоофтальмоскоп</t>
  </si>
  <si>
    <t xml:space="preserve">ЭОС 21, ЭОС 22</t>
  </si>
  <si>
    <t xml:space="preserve">Эхосинускоп (лор-экспресс)</t>
  </si>
  <si>
    <t xml:space="preserve">ЭСС-А-02</t>
  </si>
  <si>
    <t xml:space="preserve">Эхоскоп акушерский сканирующий</t>
  </si>
  <si>
    <t xml:space="preserve">ЭСМС 01</t>
  </si>
  <si>
    <t xml:space="preserve">Эхотомоскоп</t>
  </si>
  <si>
    <t xml:space="preserve">ЭТСДМУ 02, ЭТСР 01, ЭТСЭЛУ 01, ETS-M 01</t>
  </si>
  <si>
    <t xml:space="preserve">Эхоэнцефалодоплерограф копмьютеризированного ЭХЭ ДГ-Комплекс-М</t>
  </si>
  <si>
    <t xml:space="preserve">ЭХЭДГ- Комплекс М</t>
  </si>
  <si>
    <t xml:space="preserve">Эхоэнцефалоскоп</t>
  </si>
  <si>
    <t xml:space="preserve">ЭЭС11</t>
  </si>
  <si>
    <t xml:space="preserve">Эхоэнцефалоскоп-эхосинускоп компьютерный</t>
  </si>
  <si>
    <t xml:space="preserve">АНГИОДИН</t>
  </si>
  <si>
    <t xml:space="preserve">Эхоэнцефолоскоп переносный</t>
  </si>
  <si>
    <t xml:space="preserve">ЭЭС12</t>
  </si>
  <si>
    <t xml:space="preserve">Начальник отдела</t>
  </si>
  <si>
    <t xml:space="preserve">Бутан В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0"/>
    <numFmt numFmtId="167" formatCode="#,##0.00"/>
    <numFmt numFmtId="168" formatCode="_(* #,##0.00_);_(* \(#,##0.00\);_(* \-??_);_(@_)"/>
    <numFmt numFmtId="169" formatCode="0.00"/>
    <numFmt numFmtId="170" formatCode="#,##0"/>
    <numFmt numFmtId="171" formatCode="#,##0_р_."/>
    <numFmt numFmtId="172" formatCode="#,##0;[RED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СИ" xfId="20"/>
    <cellStyle name="Обычный_Медоборудование" xfId="21"/>
    <cellStyle name="Обычный_МеханическиеСИ" xfId="22"/>
    <cellStyle name="Обычный_Радиотех" xfId="23"/>
    <cellStyle name="Обычный_ТеплотехническиеСИ" xfId="24"/>
    <cellStyle name="Обычный_Физ-хим" xfId="25"/>
    <cellStyle name="Обычный_Электротех" xfId="26"/>
    <cellStyle name="Обычный_ЭлектротехническиеС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3" ySplit="7" topLeftCell="D161" activePane="bottomRight" state="frozen"/>
      <selection pane="topLeft" activeCell="A1" activeCellId="0" sqref="A1"/>
      <selection pane="topRight" activeCell="D1" activeCellId="0" sqref="D1"/>
      <selection pane="bottomLeft" activeCell="A161" activeCellId="0" sqref="A161"/>
      <selection pane="bottomRight" activeCell="N10" activeCellId="0" sqref="N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false" hidden="false" outlineLevel="0" max="257" min="3" style="1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6"/>
      <c r="B5" s="6"/>
      <c r="C5" s="7"/>
      <c r="D5" s="8"/>
      <c r="E5" s="6"/>
      <c r="F5" s="6"/>
      <c r="G5" s="6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customFormat="false" ht="1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</row>
    <row r="8" customFormat="false" ht="24" hidden="false" customHeight="false" outlineLevel="0" collapsed="false">
      <c r="A8" s="11" t="n">
        <v>1</v>
      </c>
      <c r="B8" s="12" t="s">
        <v>12</v>
      </c>
      <c r="C8" s="12" t="s">
        <v>13</v>
      </c>
      <c r="D8" s="13" t="n">
        <v>2750</v>
      </c>
      <c r="E8" s="13" t="n">
        <v>2921</v>
      </c>
      <c r="F8" s="13" t="n">
        <v>4869</v>
      </c>
      <c r="G8" s="13" t="n">
        <v>8279</v>
      </c>
    </row>
    <row r="9" customFormat="false" ht="24" hidden="false" customHeight="false" outlineLevel="0" collapsed="false">
      <c r="A9" s="11" t="n">
        <v>2</v>
      </c>
      <c r="B9" s="12" t="s">
        <v>14</v>
      </c>
      <c r="C9" s="12" t="s">
        <v>15</v>
      </c>
      <c r="D9" s="13" t="n">
        <v>2750</v>
      </c>
      <c r="E9" s="13" t="n">
        <v>2421</v>
      </c>
      <c r="F9" s="13" t="n">
        <v>4045</v>
      </c>
      <c r="G9" s="13" t="n">
        <v>7127</v>
      </c>
    </row>
    <row r="10" customFormat="false" ht="24" hidden="false" customHeight="false" outlineLevel="0" collapsed="false">
      <c r="A10" s="11" t="n">
        <v>3</v>
      </c>
      <c r="B10" s="12" t="s">
        <v>16</v>
      </c>
      <c r="C10" s="12" t="s">
        <v>17</v>
      </c>
      <c r="D10" s="13" t="n">
        <v>3025</v>
      </c>
      <c r="E10" s="13" t="n">
        <v>2421</v>
      </c>
      <c r="F10" s="13" t="n">
        <v>4045</v>
      </c>
      <c r="G10" s="13" t="n">
        <v>7127</v>
      </c>
    </row>
    <row r="11" customFormat="false" ht="24" hidden="false" customHeight="false" outlineLevel="0" collapsed="false">
      <c r="A11" s="11" t="n">
        <v>4</v>
      </c>
      <c r="B11" s="12" t="s">
        <v>16</v>
      </c>
      <c r="C11" s="12" t="s">
        <v>18</v>
      </c>
      <c r="D11" s="13" t="n">
        <v>2750</v>
      </c>
      <c r="E11" s="13" t="n">
        <v>1844</v>
      </c>
      <c r="F11" s="13" t="n">
        <v>3103</v>
      </c>
      <c r="G11" s="13" t="n">
        <v>4429</v>
      </c>
    </row>
    <row r="12" customFormat="false" ht="24" hidden="false" customHeight="false" outlineLevel="0" collapsed="false">
      <c r="A12" s="11" t="n">
        <v>5</v>
      </c>
      <c r="B12" s="12" t="s">
        <v>19</v>
      </c>
      <c r="C12" s="12" t="s">
        <v>20</v>
      </c>
      <c r="D12" s="13" t="n">
        <v>2750</v>
      </c>
      <c r="E12" s="13" t="n">
        <v>4045</v>
      </c>
      <c r="F12" s="13" t="n">
        <v>6742</v>
      </c>
      <c r="G12" s="13" t="n">
        <v>9624</v>
      </c>
    </row>
    <row r="13" customFormat="false" ht="24" hidden="false" customHeight="false" outlineLevel="0" collapsed="false">
      <c r="A13" s="11" t="n">
        <v>6</v>
      </c>
      <c r="B13" s="12" t="s">
        <v>21</v>
      </c>
      <c r="C13" s="12" t="s">
        <v>22</v>
      </c>
      <c r="D13" s="13" t="n">
        <v>2750</v>
      </c>
      <c r="E13" s="13" t="n">
        <v>2421</v>
      </c>
      <c r="F13" s="13" t="n">
        <v>4045</v>
      </c>
      <c r="G13" s="13" t="n">
        <v>5773</v>
      </c>
    </row>
    <row r="14" customFormat="false" ht="12" hidden="false" customHeight="false" outlineLevel="0" collapsed="false">
      <c r="A14" s="11" t="n">
        <v>7</v>
      </c>
      <c r="B14" s="12" t="s">
        <v>23</v>
      </c>
      <c r="C14" s="12" t="s">
        <v>24</v>
      </c>
      <c r="D14" s="13" t="n">
        <v>2750</v>
      </c>
      <c r="E14" s="13" t="n">
        <v>0</v>
      </c>
      <c r="F14" s="13" t="n">
        <v>1364</v>
      </c>
      <c r="G14" s="13" t="n">
        <v>1949</v>
      </c>
    </row>
    <row r="15" customFormat="false" ht="24" hidden="false" customHeight="false" outlineLevel="0" collapsed="false">
      <c r="A15" s="11" t="n">
        <v>8</v>
      </c>
      <c r="B15" s="12" t="s">
        <v>25</v>
      </c>
      <c r="C15" s="12" t="s">
        <v>26</v>
      </c>
      <c r="D15" s="13" t="n">
        <v>2750</v>
      </c>
      <c r="E15" s="13" t="n">
        <v>1844</v>
      </c>
      <c r="F15" s="13" t="n">
        <v>3112</v>
      </c>
      <c r="G15" s="13" t="n">
        <v>4139</v>
      </c>
    </row>
    <row r="16" customFormat="false" ht="12" hidden="false" customHeight="false" outlineLevel="0" collapsed="false">
      <c r="A16" s="11" t="n">
        <v>9</v>
      </c>
      <c r="B16" s="12" t="s">
        <v>25</v>
      </c>
      <c r="C16" s="12" t="s">
        <v>27</v>
      </c>
      <c r="D16" s="13" t="n">
        <v>2750</v>
      </c>
      <c r="E16" s="13" t="n">
        <v>1844</v>
      </c>
      <c r="F16" s="13" t="n">
        <v>3112</v>
      </c>
      <c r="G16" s="13" t="n">
        <v>4139</v>
      </c>
    </row>
    <row r="17" customFormat="false" ht="24" hidden="false" customHeight="false" outlineLevel="0" collapsed="false">
      <c r="A17" s="11" t="n">
        <v>10</v>
      </c>
      <c r="B17" s="12" t="s">
        <v>28</v>
      </c>
      <c r="C17" s="12" t="s">
        <v>29</v>
      </c>
      <c r="D17" s="13" t="n">
        <v>2750</v>
      </c>
      <c r="E17" s="13" t="n">
        <v>2756</v>
      </c>
      <c r="F17" s="13" t="n">
        <v>4619</v>
      </c>
      <c r="G17" s="13" t="n">
        <v>6782</v>
      </c>
    </row>
    <row r="18" customFormat="false" ht="24" hidden="false" customHeight="false" outlineLevel="0" collapsed="false">
      <c r="A18" s="11" t="n">
        <v>11</v>
      </c>
      <c r="B18" s="12" t="s">
        <v>28</v>
      </c>
      <c r="C18" s="12" t="s">
        <v>30</v>
      </c>
      <c r="D18" s="13" t="n">
        <v>2750</v>
      </c>
      <c r="E18" s="13" t="n">
        <v>2756</v>
      </c>
      <c r="F18" s="13" t="n">
        <v>4619</v>
      </c>
      <c r="G18" s="13" t="n">
        <v>6782</v>
      </c>
    </row>
    <row r="19" customFormat="false" ht="12" hidden="false" customHeight="false" outlineLevel="0" collapsed="false">
      <c r="A19" s="11" t="n">
        <v>12</v>
      </c>
      <c r="B19" s="12" t="s">
        <v>31</v>
      </c>
      <c r="C19" s="12" t="s">
        <v>32</v>
      </c>
      <c r="D19" s="13" t="n">
        <v>7549</v>
      </c>
      <c r="E19" s="13" t="n">
        <v>10574</v>
      </c>
      <c r="F19" s="13" t="n">
        <v>12687</v>
      </c>
      <c r="G19" s="13" t="n">
        <v>19287</v>
      </c>
    </row>
    <row r="20" customFormat="false" ht="24" hidden="false" customHeight="false" outlineLevel="0" collapsed="false">
      <c r="A20" s="11" t="n">
        <v>13</v>
      </c>
      <c r="B20" s="12" t="s">
        <v>33</v>
      </c>
      <c r="C20" s="12" t="s">
        <v>34</v>
      </c>
      <c r="D20" s="13" t="n">
        <v>3025</v>
      </c>
      <c r="E20" s="13" t="n">
        <v>5389</v>
      </c>
      <c r="F20" s="13" t="n">
        <v>9019</v>
      </c>
      <c r="G20" s="13" t="n">
        <v>11333</v>
      </c>
    </row>
    <row r="21" customFormat="false" ht="12" hidden="false" customHeight="false" outlineLevel="0" collapsed="false">
      <c r="A21" s="11" t="n">
        <v>14</v>
      </c>
      <c r="B21" s="12" t="s">
        <v>35</v>
      </c>
      <c r="C21" s="12" t="s">
        <v>36</v>
      </c>
      <c r="D21" s="13" t="n">
        <v>3025</v>
      </c>
      <c r="E21" s="13" t="n">
        <v>4015</v>
      </c>
      <c r="F21" s="13" t="n">
        <v>8434</v>
      </c>
      <c r="G21" s="13" t="n">
        <v>16865</v>
      </c>
    </row>
    <row r="22" customFormat="false" ht="12" hidden="false" customHeight="false" outlineLevel="0" collapsed="false">
      <c r="A22" s="11" t="n">
        <v>15</v>
      </c>
      <c r="B22" s="12" t="s">
        <v>37</v>
      </c>
      <c r="C22" s="12" t="s">
        <v>38</v>
      </c>
      <c r="D22" s="13" t="n">
        <v>3025</v>
      </c>
      <c r="E22" s="13" t="n">
        <v>0</v>
      </c>
      <c r="F22" s="13" t="n">
        <v>2459</v>
      </c>
      <c r="G22" s="13" t="n">
        <v>3275</v>
      </c>
    </row>
    <row r="23" customFormat="false" ht="12" hidden="false" customHeight="false" outlineLevel="0" collapsed="false">
      <c r="A23" s="11" t="n">
        <v>16</v>
      </c>
      <c r="B23" s="12" t="s">
        <v>37</v>
      </c>
      <c r="C23" s="12" t="s">
        <v>39</v>
      </c>
      <c r="D23" s="13" t="n">
        <v>3025</v>
      </c>
      <c r="E23" s="13" t="n">
        <v>4774</v>
      </c>
      <c r="F23" s="13" t="n">
        <v>9529</v>
      </c>
      <c r="G23" s="13" t="n">
        <v>15252</v>
      </c>
    </row>
    <row r="24" customFormat="false" ht="12" hidden="false" customHeight="false" outlineLevel="0" collapsed="false">
      <c r="A24" s="11" t="n">
        <v>17</v>
      </c>
      <c r="B24" s="12" t="s">
        <v>40</v>
      </c>
      <c r="C24" s="12" t="s">
        <v>41</v>
      </c>
      <c r="D24" s="13" t="n">
        <v>3025</v>
      </c>
      <c r="E24" s="13" t="n">
        <v>0</v>
      </c>
      <c r="F24" s="13" t="n">
        <v>1230</v>
      </c>
      <c r="G24" s="13" t="n">
        <v>1641</v>
      </c>
    </row>
    <row r="25" customFormat="false" ht="24" hidden="false" customHeight="false" outlineLevel="0" collapsed="false">
      <c r="A25" s="11" t="n">
        <v>18</v>
      </c>
      <c r="B25" s="12" t="s">
        <v>42</v>
      </c>
      <c r="C25" s="12" t="s">
        <v>43</v>
      </c>
      <c r="D25" s="13" t="n">
        <v>3025</v>
      </c>
      <c r="E25" s="13" t="n">
        <v>1931</v>
      </c>
      <c r="F25" s="13" t="n">
        <v>3507</v>
      </c>
      <c r="G25" s="13" t="n">
        <v>4668</v>
      </c>
    </row>
    <row r="26" customFormat="false" ht="24" hidden="false" customHeight="false" outlineLevel="0" collapsed="false">
      <c r="A26" s="11" t="n">
        <v>19</v>
      </c>
      <c r="B26" s="12" t="s">
        <v>42</v>
      </c>
      <c r="C26" s="12" t="s">
        <v>44</v>
      </c>
      <c r="D26" s="13" t="n">
        <v>3025</v>
      </c>
      <c r="E26" s="13" t="n">
        <v>1931</v>
      </c>
      <c r="F26" s="13" t="n">
        <v>3507</v>
      </c>
      <c r="G26" s="13" t="n">
        <v>4668</v>
      </c>
    </row>
    <row r="27" customFormat="false" ht="12" hidden="false" customHeight="false" outlineLevel="0" collapsed="false">
      <c r="A27" s="11" t="n">
        <v>20</v>
      </c>
      <c r="B27" s="12" t="s">
        <v>45</v>
      </c>
      <c r="C27" s="12" t="s">
        <v>46</v>
      </c>
      <c r="D27" s="13" t="n">
        <v>3025</v>
      </c>
      <c r="E27" s="13" t="n">
        <v>0</v>
      </c>
      <c r="F27" s="13" t="n">
        <v>1901</v>
      </c>
      <c r="G27" s="13" t="n">
        <v>2536</v>
      </c>
    </row>
    <row r="28" customFormat="false" ht="12" hidden="false" customHeight="false" outlineLevel="0" collapsed="false">
      <c r="A28" s="11" t="n">
        <v>21</v>
      </c>
      <c r="B28" s="12" t="s">
        <v>45</v>
      </c>
      <c r="C28" s="12" t="s">
        <v>47</v>
      </c>
      <c r="D28" s="13" t="n">
        <v>3025</v>
      </c>
      <c r="E28" s="13" t="n">
        <v>0</v>
      </c>
      <c r="F28" s="13" t="n">
        <v>1901</v>
      </c>
      <c r="G28" s="13" t="n">
        <v>2536</v>
      </c>
    </row>
    <row r="29" customFormat="false" ht="24" hidden="false" customHeight="false" outlineLevel="0" collapsed="false">
      <c r="A29" s="11" t="n">
        <v>22</v>
      </c>
      <c r="B29" s="12" t="s">
        <v>48</v>
      </c>
      <c r="C29" s="12" t="s">
        <v>49</v>
      </c>
      <c r="D29" s="13" t="n">
        <v>3025</v>
      </c>
      <c r="E29" s="13" t="n">
        <v>2613</v>
      </c>
      <c r="F29" s="13" t="n">
        <v>3919</v>
      </c>
      <c r="G29" s="13" t="n">
        <v>6540</v>
      </c>
    </row>
    <row r="30" customFormat="false" ht="24" hidden="false" customHeight="false" outlineLevel="0" collapsed="false">
      <c r="A30" s="11" t="n">
        <v>23</v>
      </c>
      <c r="B30" s="12" t="s">
        <v>50</v>
      </c>
      <c r="C30" s="12"/>
      <c r="D30" s="13" t="n">
        <v>3006</v>
      </c>
      <c r="E30" s="13" t="n">
        <v>14588</v>
      </c>
      <c r="F30" s="13" t="n">
        <v>21890</v>
      </c>
      <c r="G30" s="13" t="n">
        <v>36468</v>
      </c>
    </row>
    <row r="31" customFormat="false" ht="12" hidden="false" customHeight="false" outlineLevel="0" collapsed="false">
      <c r="A31" s="11" t="n">
        <v>24</v>
      </c>
      <c r="B31" s="12" t="s">
        <v>51</v>
      </c>
      <c r="C31" s="12" t="s">
        <v>52</v>
      </c>
      <c r="D31" s="13" t="n">
        <v>2750</v>
      </c>
      <c r="E31" s="13" t="n">
        <v>0</v>
      </c>
      <c r="F31" s="13" t="n">
        <v>2477</v>
      </c>
      <c r="G31" s="13" t="n">
        <v>3304</v>
      </c>
    </row>
    <row r="32" customFormat="false" ht="24" hidden="false" customHeight="false" outlineLevel="0" collapsed="false">
      <c r="A32" s="11" t="n">
        <v>25</v>
      </c>
      <c r="B32" s="12" t="s">
        <v>53</v>
      </c>
      <c r="C32" s="12" t="s">
        <v>54</v>
      </c>
      <c r="D32" s="13" t="n">
        <v>2750</v>
      </c>
      <c r="E32" s="13" t="n">
        <v>3257</v>
      </c>
      <c r="F32" s="13" t="n">
        <v>4880</v>
      </c>
      <c r="G32" s="13" t="n">
        <v>8135</v>
      </c>
    </row>
    <row r="33" customFormat="false" ht="12" hidden="false" customHeight="false" outlineLevel="0" collapsed="false">
      <c r="A33" s="11" t="n">
        <v>26</v>
      </c>
      <c r="B33" s="12" t="s">
        <v>55</v>
      </c>
      <c r="C33" s="12" t="s">
        <v>56</v>
      </c>
      <c r="D33" s="13" t="n">
        <v>2750</v>
      </c>
      <c r="E33" s="13" t="n">
        <v>0</v>
      </c>
      <c r="F33" s="13" t="n">
        <v>1364</v>
      </c>
      <c r="G33" s="13" t="n">
        <v>1883</v>
      </c>
    </row>
    <row r="34" customFormat="false" ht="24" hidden="false" customHeight="false" outlineLevel="0" collapsed="false">
      <c r="A34" s="11" t="n">
        <v>27</v>
      </c>
      <c r="B34" s="12" t="s">
        <v>57</v>
      </c>
      <c r="C34" s="12" t="s">
        <v>58</v>
      </c>
      <c r="D34" s="13" t="n">
        <v>2750</v>
      </c>
      <c r="E34" s="13" t="n">
        <v>0</v>
      </c>
      <c r="F34" s="13" t="n">
        <v>3372</v>
      </c>
      <c r="G34" s="13" t="n">
        <v>4811</v>
      </c>
    </row>
    <row r="35" customFormat="false" ht="12" hidden="false" customHeight="false" outlineLevel="0" collapsed="false">
      <c r="A35" s="11" t="n">
        <v>28</v>
      </c>
      <c r="B35" s="12" t="s">
        <v>59</v>
      </c>
      <c r="C35" s="12" t="s">
        <v>60</v>
      </c>
      <c r="D35" s="13" t="n">
        <v>4448</v>
      </c>
      <c r="E35" s="13" t="n">
        <v>5860</v>
      </c>
      <c r="F35" s="13" t="n">
        <v>9748</v>
      </c>
      <c r="G35" s="13" t="n">
        <v>13935</v>
      </c>
    </row>
    <row r="36" customFormat="false" ht="24" hidden="false" customHeight="false" outlineLevel="0" collapsed="false">
      <c r="A36" s="11" t="n">
        <v>29</v>
      </c>
      <c r="B36" s="12" t="s">
        <v>59</v>
      </c>
      <c r="C36" s="12" t="s">
        <v>61</v>
      </c>
      <c r="D36" s="13" t="n">
        <v>4448</v>
      </c>
      <c r="E36" s="13" t="n">
        <v>8039</v>
      </c>
      <c r="F36" s="13" t="n">
        <v>16069</v>
      </c>
      <c r="G36" s="13" t="n">
        <v>22955</v>
      </c>
    </row>
    <row r="37" customFormat="false" ht="12" hidden="false" customHeight="false" outlineLevel="0" collapsed="false">
      <c r="A37" s="11" t="n">
        <v>30</v>
      </c>
      <c r="B37" s="12" t="s">
        <v>62</v>
      </c>
      <c r="C37" s="12" t="s">
        <v>63</v>
      </c>
      <c r="D37" s="13" t="n">
        <v>4448</v>
      </c>
      <c r="E37" s="13" t="n">
        <v>5590</v>
      </c>
      <c r="F37" s="13" t="n">
        <v>8471</v>
      </c>
      <c r="G37" s="13" t="n">
        <v>12515</v>
      </c>
    </row>
    <row r="38" customFormat="false" ht="12" hidden="false" customHeight="false" outlineLevel="0" collapsed="false">
      <c r="A38" s="11" t="n">
        <v>31</v>
      </c>
      <c r="B38" s="12" t="s">
        <v>62</v>
      </c>
      <c r="C38" s="12" t="s">
        <v>64</v>
      </c>
      <c r="D38" s="13" t="n">
        <v>4448</v>
      </c>
      <c r="E38" s="13" t="n">
        <v>8039</v>
      </c>
      <c r="F38" s="13" t="n">
        <v>16069</v>
      </c>
      <c r="G38" s="13" t="n">
        <v>22955</v>
      </c>
    </row>
    <row r="39" customFormat="false" ht="24" hidden="false" customHeight="false" outlineLevel="0" collapsed="false">
      <c r="A39" s="11" t="n">
        <v>32</v>
      </c>
      <c r="B39" s="12" t="s">
        <v>65</v>
      </c>
      <c r="C39" s="12" t="s">
        <v>66</v>
      </c>
      <c r="D39" s="13" t="n">
        <v>3025</v>
      </c>
      <c r="E39" s="13" t="n">
        <v>0</v>
      </c>
      <c r="F39" s="13" t="n">
        <v>5580</v>
      </c>
      <c r="G39" s="13" t="n">
        <v>9296</v>
      </c>
    </row>
    <row r="40" customFormat="false" ht="24" hidden="false" customHeight="false" outlineLevel="0" collapsed="false">
      <c r="A40" s="11" t="n">
        <v>33</v>
      </c>
      <c r="B40" s="12" t="s">
        <v>67</v>
      </c>
      <c r="C40" s="12" t="s">
        <v>68</v>
      </c>
      <c r="D40" s="13" t="n">
        <v>3025</v>
      </c>
      <c r="E40" s="13" t="n">
        <v>8039</v>
      </c>
      <c r="F40" s="13" t="n">
        <v>16069</v>
      </c>
      <c r="G40" s="13" t="n">
        <v>22955</v>
      </c>
    </row>
    <row r="41" customFormat="false" ht="24" hidden="false" customHeight="false" outlineLevel="0" collapsed="false">
      <c r="A41" s="11" t="n">
        <v>34</v>
      </c>
      <c r="B41" s="12" t="s">
        <v>67</v>
      </c>
      <c r="C41" s="12" t="s">
        <v>69</v>
      </c>
      <c r="D41" s="13" t="n">
        <v>3025</v>
      </c>
      <c r="E41" s="13" t="n">
        <v>8039</v>
      </c>
      <c r="F41" s="13" t="n">
        <v>16069</v>
      </c>
      <c r="G41" s="13" t="n">
        <v>22955</v>
      </c>
    </row>
    <row r="42" customFormat="false" ht="36" hidden="false" customHeight="false" outlineLevel="0" collapsed="false">
      <c r="A42" s="11" t="n">
        <v>35</v>
      </c>
      <c r="B42" s="12" t="s">
        <v>70</v>
      </c>
      <c r="C42" s="12" t="s">
        <v>71</v>
      </c>
      <c r="D42" s="13" t="n">
        <v>3025</v>
      </c>
      <c r="E42" s="13" t="n">
        <v>4792</v>
      </c>
      <c r="F42" s="13" t="n">
        <v>7193</v>
      </c>
      <c r="G42" s="13" t="n">
        <v>11987</v>
      </c>
    </row>
    <row r="43" customFormat="false" ht="24" hidden="false" customHeight="false" outlineLevel="0" collapsed="false">
      <c r="A43" s="11" t="n">
        <v>36</v>
      </c>
      <c r="B43" s="12" t="s">
        <v>70</v>
      </c>
      <c r="C43" s="12" t="s">
        <v>72</v>
      </c>
      <c r="D43" s="13" t="n">
        <v>3025</v>
      </c>
      <c r="E43" s="13" t="n">
        <v>2103</v>
      </c>
      <c r="F43" s="13" t="n">
        <v>3947</v>
      </c>
      <c r="G43" s="13" t="n">
        <v>5264</v>
      </c>
    </row>
    <row r="44" customFormat="false" ht="24" hidden="false" customHeight="false" outlineLevel="0" collapsed="false">
      <c r="A44" s="11" t="n">
        <v>37</v>
      </c>
      <c r="B44" s="12" t="s">
        <v>70</v>
      </c>
      <c r="C44" s="12" t="s">
        <v>73</v>
      </c>
      <c r="D44" s="13" t="n">
        <v>3025</v>
      </c>
      <c r="E44" s="13" t="n">
        <v>2103</v>
      </c>
      <c r="F44" s="13" t="n">
        <v>3947</v>
      </c>
      <c r="G44" s="13" t="n">
        <v>5264</v>
      </c>
    </row>
    <row r="45" customFormat="false" ht="24" hidden="false" customHeight="false" outlineLevel="0" collapsed="false">
      <c r="A45" s="11" t="n">
        <v>38</v>
      </c>
      <c r="B45" s="12" t="s">
        <v>70</v>
      </c>
      <c r="C45" s="12" t="s">
        <v>74</v>
      </c>
      <c r="D45" s="13" t="n">
        <v>3025</v>
      </c>
      <c r="E45" s="13" t="n">
        <v>8039</v>
      </c>
      <c r="F45" s="13" t="n">
        <v>16069</v>
      </c>
      <c r="G45" s="13" t="n">
        <v>22955</v>
      </c>
    </row>
    <row r="46" customFormat="false" ht="24" hidden="false" customHeight="false" outlineLevel="0" collapsed="false">
      <c r="A46" s="11" t="n">
        <v>39</v>
      </c>
      <c r="B46" s="12" t="s">
        <v>70</v>
      </c>
      <c r="C46" s="12" t="s">
        <v>75</v>
      </c>
      <c r="D46" s="13" t="n">
        <v>3025</v>
      </c>
      <c r="E46" s="13" t="n">
        <v>3467</v>
      </c>
      <c r="F46" s="13" t="n">
        <v>5773</v>
      </c>
      <c r="G46" s="13" t="n">
        <v>7702</v>
      </c>
    </row>
    <row r="47" customFormat="false" ht="24" hidden="false" customHeight="false" outlineLevel="0" collapsed="false">
      <c r="A47" s="11" t="n">
        <v>40</v>
      </c>
      <c r="B47" s="12" t="s">
        <v>76</v>
      </c>
      <c r="C47" s="12" t="s">
        <v>77</v>
      </c>
      <c r="D47" s="13" t="n">
        <v>3025</v>
      </c>
      <c r="E47" s="13" t="n">
        <v>6934</v>
      </c>
      <c r="F47" s="13" t="n">
        <v>11554</v>
      </c>
      <c r="G47" s="13" t="n">
        <v>15406</v>
      </c>
    </row>
    <row r="48" customFormat="false" ht="24" hidden="false" customHeight="false" outlineLevel="0" collapsed="false">
      <c r="A48" s="11" t="n">
        <v>41</v>
      </c>
      <c r="B48" s="12" t="s">
        <v>78</v>
      </c>
      <c r="C48" s="12" t="s">
        <v>79</v>
      </c>
      <c r="D48" s="13" t="n">
        <v>3025</v>
      </c>
      <c r="E48" s="13" t="n">
        <v>4072</v>
      </c>
      <c r="F48" s="13" t="n">
        <v>7636</v>
      </c>
      <c r="G48" s="13" t="n">
        <v>10182</v>
      </c>
    </row>
    <row r="49" customFormat="false" ht="24" hidden="false" customHeight="false" outlineLevel="0" collapsed="false">
      <c r="A49" s="11" t="n">
        <v>42</v>
      </c>
      <c r="B49" s="12" t="s">
        <v>80</v>
      </c>
      <c r="C49" s="12" t="s">
        <v>81</v>
      </c>
      <c r="D49" s="13" t="n">
        <v>5860</v>
      </c>
      <c r="E49" s="13" t="n">
        <v>9767</v>
      </c>
      <c r="F49" s="13" t="n">
        <v>13013</v>
      </c>
      <c r="G49" s="13" t="n">
        <v>22820</v>
      </c>
    </row>
    <row r="50" customFormat="false" ht="24" hidden="false" customHeight="false" outlineLevel="0" collapsed="false">
      <c r="A50" s="11" t="n">
        <v>43</v>
      </c>
      <c r="B50" s="12" t="s">
        <v>80</v>
      </c>
      <c r="C50" s="12" t="s">
        <v>82</v>
      </c>
      <c r="D50" s="13" t="n">
        <v>5860</v>
      </c>
      <c r="E50" s="13" t="n">
        <v>9767</v>
      </c>
      <c r="F50" s="13" t="n">
        <v>13013</v>
      </c>
      <c r="G50" s="13" t="n">
        <v>22820</v>
      </c>
    </row>
    <row r="51" customFormat="false" ht="24" hidden="false" customHeight="false" outlineLevel="0" collapsed="false">
      <c r="A51" s="11" t="n">
        <v>44</v>
      </c>
      <c r="B51" s="12" t="s">
        <v>83</v>
      </c>
      <c r="C51" s="12" t="s">
        <v>84</v>
      </c>
      <c r="D51" s="13" t="n">
        <v>2750</v>
      </c>
      <c r="E51" s="13" t="n">
        <v>3659</v>
      </c>
      <c r="F51" s="13" t="n">
        <v>6224</v>
      </c>
      <c r="G51" s="13" t="n">
        <v>8298</v>
      </c>
    </row>
    <row r="52" customFormat="false" ht="24" hidden="false" customHeight="false" outlineLevel="0" collapsed="false">
      <c r="A52" s="11" t="n">
        <v>45</v>
      </c>
      <c r="B52" s="12" t="s">
        <v>83</v>
      </c>
      <c r="C52" s="12" t="s">
        <v>85</v>
      </c>
      <c r="D52" s="13" t="n">
        <v>5860</v>
      </c>
      <c r="E52" s="13" t="n">
        <v>9767</v>
      </c>
      <c r="F52" s="13" t="n">
        <v>13013</v>
      </c>
      <c r="G52" s="13" t="n">
        <v>22820</v>
      </c>
    </row>
    <row r="53" customFormat="false" ht="24" hidden="false" customHeight="false" outlineLevel="0" collapsed="false">
      <c r="A53" s="11" t="n">
        <v>46</v>
      </c>
      <c r="B53" s="12" t="s">
        <v>83</v>
      </c>
      <c r="C53" s="12" t="s">
        <v>86</v>
      </c>
      <c r="D53" s="13" t="n">
        <v>5860</v>
      </c>
      <c r="E53" s="13" t="n">
        <v>9767</v>
      </c>
      <c r="F53" s="13" t="n">
        <v>13013</v>
      </c>
      <c r="G53" s="13" t="n">
        <v>22820</v>
      </c>
    </row>
    <row r="54" customFormat="false" ht="24" hidden="false" customHeight="false" outlineLevel="0" collapsed="false">
      <c r="A54" s="11" t="n">
        <v>47</v>
      </c>
      <c r="B54" s="12" t="s">
        <v>83</v>
      </c>
      <c r="C54" s="12" t="s">
        <v>87</v>
      </c>
      <c r="D54" s="13" t="n">
        <v>5860</v>
      </c>
      <c r="E54" s="13" t="n">
        <v>9767</v>
      </c>
      <c r="F54" s="13" t="n">
        <v>13013</v>
      </c>
      <c r="G54" s="13" t="n">
        <v>22820</v>
      </c>
    </row>
    <row r="55" customFormat="false" ht="24" hidden="false" customHeight="false" outlineLevel="0" collapsed="false">
      <c r="A55" s="11" t="n">
        <v>48</v>
      </c>
      <c r="B55" s="12" t="s">
        <v>83</v>
      </c>
      <c r="C55" s="12" t="s">
        <v>88</v>
      </c>
      <c r="D55" s="13" t="n">
        <v>5860</v>
      </c>
      <c r="E55" s="13" t="n">
        <v>9767</v>
      </c>
      <c r="F55" s="13" t="n">
        <v>13013</v>
      </c>
      <c r="G55" s="13" t="n">
        <v>22820</v>
      </c>
    </row>
    <row r="56" customFormat="false" ht="12" hidden="false" customHeight="false" outlineLevel="0" collapsed="false">
      <c r="A56" s="11" t="n">
        <v>49</v>
      </c>
      <c r="B56" s="12" t="s">
        <v>89</v>
      </c>
      <c r="C56" s="12" t="s">
        <v>90</v>
      </c>
      <c r="D56" s="13" t="n">
        <v>5860</v>
      </c>
      <c r="E56" s="13" t="n">
        <v>9767</v>
      </c>
      <c r="F56" s="13" t="n">
        <v>13013</v>
      </c>
      <c r="G56" s="13" t="n">
        <v>22820</v>
      </c>
    </row>
    <row r="57" customFormat="false" ht="24" hidden="false" customHeight="false" outlineLevel="0" collapsed="false">
      <c r="A57" s="11" t="n">
        <v>50</v>
      </c>
      <c r="B57" s="12" t="s">
        <v>91</v>
      </c>
      <c r="C57" s="12" t="s">
        <v>90</v>
      </c>
      <c r="D57" s="13" t="n">
        <v>5860</v>
      </c>
      <c r="E57" s="13" t="n">
        <v>9767</v>
      </c>
      <c r="F57" s="13" t="n">
        <v>13013</v>
      </c>
      <c r="G57" s="13" t="n">
        <v>22820</v>
      </c>
    </row>
    <row r="58" customFormat="false" ht="12" hidden="false" customHeight="false" outlineLevel="0" collapsed="false">
      <c r="A58" s="11" t="n">
        <v>51</v>
      </c>
      <c r="B58" s="12" t="s">
        <v>92</v>
      </c>
      <c r="C58" s="12" t="s">
        <v>93</v>
      </c>
      <c r="D58" s="13" t="n">
        <v>9491</v>
      </c>
      <c r="E58" s="13" t="n">
        <v>17941</v>
      </c>
      <c r="F58" s="13" t="n">
        <v>26902</v>
      </c>
      <c r="G58" s="13" t="n">
        <v>35872</v>
      </c>
    </row>
    <row r="59" customFormat="false" ht="12" hidden="false" customHeight="false" outlineLevel="0" collapsed="false">
      <c r="A59" s="11" t="n">
        <v>52</v>
      </c>
      <c r="B59" s="12" t="s">
        <v>94</v>
      </c>
      <c r="C59" s="12" t="s">
        <v>95</v>
      </c>
      <c r="D59" s="13" t="n">
        <v>2750</v>
      </c>
      <c r="E59" s="13" t="n">
        <v>3025</v>
      </c>
      <c r="F59" s="13" t="n">
        <v>3851</v>
      </c>
      <c r="G59" s="13" t="n">
        <v>8250</v>
      </c>
    </row>
    <row r="60" customFormat="false" ht="24" hidden="false" customHeight="false" outlineLevel="0" collapsed="false">
      <c r="A60" s="11" t="n">
        <v>53</v>
      </c>
      <c r="B60" s="12" t="s">
        <v>96</v>
      </c>
      <c r="C60" s="12" t="s">
        <v>97</v>
      </c>
      <c r="D60" s="13" t="n">
        <v>2750</v>
      </c>
      <c r="E60" s="13" t="n">
        <v>3025</v>
      </c>
      <c r="F60" s="13" t="n">
        <v>3961</v>
      </c>
      <c r="G60" s="13" t="n">
        <v>8250</v>
      </c>
    </row>
    <row r="61" customFormat="false" ht="12" hidden="false" customHeight="false" outlineLevel="0" collapsed="false">
      <c r="A61" s="11" t="n">
        <v>54</v>
      </c>
      <c r="B61" s="12" t="s">
        <v>98</v>
      </c>
      <c r="C61" s="12" t="s">
        <v>99</v>
      </c>
      <c r="D61" s="13" t="n">
        <v>2750</v>
      </c>
      <c r="E61" s="13" t="n">
        <v>3025</v>
      </c>
      <c r="F61" s="13" t="n">
        <v>3851</v>
      </c>
      <c r="G61" s="13" t="n">
        <v>8250</v>
      </c>
    </row>
    <row r="62" customFormat="false" ht="36" hidden="false" customHeight="false" outlineLevel="0" collapsed="false">
      <c r="A62" s="11" t="n">
        <v>55</v>
      </c>
      <c r="B62" s="12" t="s">
        <v>100</v>
      </c>
      <c r="C62" s="12" t="s">
        <v>101</v>
      </c>
      <c r="D62" s="13" t="n">
        <v>14204</v>
      </c>
      <c r="E62" s="13" t="n">
        <v>14204</v>
      </c>
      <c r="F62" s="13" t="n">
        <v>16577</v>
      </c>
      <c r="G62" s="13" t="n">
        <v>23684</v>
      </c>
    </row>
    <row r="63" customFormat="false" ht="24" hidden="false" customHeight="false" outlineLevel="0" collapsed="false">
      <c r="A63" s="11" t="n">
        <v>56</v>
      </c>
      <c r="B63" s="12" t="s">
        <v>102</v>
      </c>
      <c r="C63" s="12" t="s">
        <v>103</v>
      </c>
      <c r="D63" s="13" t="n">
        <v>3025</v>
      </c>
      <c r="E63" s="13" t="n">
        <v>3851</v>
      </c>
      <c r="F63" s="13" t="n">
        <v>6695</v>
      </c>
      <c r="G63" s="13" t="n">
        <v>8921</v>
      </c>
    </row>
    <row r="64" customFormat="false" ht="24" hidden="false" customHeight="false" outlineLevel="0" collapsed="false">
      <c r="A64" s="11" t="n">
        <v>57</v>
      </c>
      <c r="B64" s="12" t="s">
        <v>104</v>
      </c>
      <c r="C64" s="12" t="s">
        <v>105</v>
      </c>
      <c r="D64" s="13" t="n">
        <v>4448</v>
      </c>
      <c r="E64" s="13" t="n">
        <v>5580</v>
      </c>
      <c r="F64" s="13" t="n">
        <v>8000</v>
      </c>
      <c r="G64" s="13" t="n">
        <v>11850</v>
      </c>
    </row>
    <row r="65" customFormat="false" ht="24" hidden="false" customHeight="false" outlineLevel="0" collapsed="false">
      <c r="A65" s="11" t="n">
        <v>58</v>
      </c>
      <c r="B65" s="12" t="s">
        <v>106</v>
      </c>
      <c r="C65" s="12" t="s">
        <v>107</v>
      </c>
      <c r="D65" s="13" t="n">
        <v>9491</v>
      </c>
      <c r="E65" s="13" t="n">
        <v>17941</v>
      </c>
      <c r="F65" s="13" t="n">
        <v>26902</v>
      </c>
      <c r="G65" s="13" t="n">
        <v>35872</v>
      </c>
    </row>
    <row r="66" customFormat="false" ht="24" hidden="false" customHeight="false" outlineLevel="0" collapsed="false">
      <c r="A66" s="11" t="n">
        <v>59</v>
      </c>
      <c r="B66" s="12" t="s">
        <v>106</v>
      </c>
      <c r="C66" s="12" t="s">
        <v>108</v>
      </c>
      <c r="D66" s="13" t="n">
        <v>9491</v>
      </c>
      <c r="E66" s="13" t="n">
        <v>17941</v>
      </c>
      <c r="F66" s="13" t="n">
        <v>26902</v>
      </c>
      <c r="G66" s="13" t="n">
        <v>35872</v>
      </c>
    </row>
    <row r="67" customFormat="false" ht="24" hidden="false" customHeight="false" outlineLevel="0" collapsed="false">
      <c r="A67" s="11" t="n">
        <v>60</v>
      </c>
      <c r="B67" s="12" t="s">
        <v>106</v>
      </c>
      <c r="C67" s="12" t="s">
        <v>109</v>
      </c>
      <c r="D67" s="13" t="n">
        <v>9491</v>
      </c>
      <c r="E67" s="13" t="n">
        <v>17941</v>
      </c>
      <c r="F67" s="13" t="n">
        <v>26902</v>
      </c>
      <c r="G67" s="13" t="n">
        <v>35872</v>
      </c>
    </row>
    <row r="68" customFormat="false" ht="12" hidden="false" customHeight="false" outlineLevel="0" collapsed="false">
      <c r="A68" s="11" t="n">
        <v>61</v>
      </c>
      <c r="B68" s="12" t="s">
        <v>110</v>
      </c>
      <c r="C68" s="12" t="s">
        <v>111</v>
      </c>
      <c r="D68" s="13" t="n">
        <v>9491</v>
      </c>
      <c r="E68" s="13" t="n">
        <v>17941</v>
      </c>
      <c r="F68" s="13" t="n">
        <v>26902</v>
      </c>
      <c r="G68" s="13" t="n">
        <v>35872</v>
      </c>
    </row>
    <row r="69" customFormat="false" ht="12" hidden="false" customHeight="false" outlineLevel="0" collapsed="false">
      <c r="A69" s="11" t="n">
        <v>62</v>
      </c>
      <c r="B69" s="12" t="s">
        <v>112</v>
      </c>
      <c r="C69" s="12" t="s">
        <v>113</v>
      </c>
      <c r="D69" s="13" t="n">
        <v>3363</v>
      </c>
      <c r="E69" s="13" t="n">
        <v>5041</v>
      </c>
      <c r="F69" s="13" t="n">
        <v>7461</v>
      </c>
      <c r="G69" s="13" t="n">
        <v>10761</v>
      </c>
    </row>
    <row r="70" customFormat="false" ht="24" hidden="false" customHeight="false" outlineLevel="0" collapsed="false">
      <c r="A70" s="11" t="n">
        <v>63</v>
      </c>
      <c r="B70" s="12" t="s">
        <v>114</v>
      </c>
      <c r="C70" s="12" t="s">
        <v>115</v>
      </c>
      <c r="D70" s="13" t="n">
        <v>3363</v>
      </c>
      <c r="E70" s="13" t="n">
        <v>4532</v>
      </c>
      <c r="F70" s="13" t="n">
        <v>6800</v>
      </c>
      <c r="G70" s="13" t="n">
        <v>11323</v>
      </c>
    </row>
    <row r="71" customFormat="false" ht="24" hidden="false" customHeight="false" outlineLevel="0" collapsed="false">
      <c r="A71" s="11" t="n">
        <v>64</v>
      </c>
      <c r="B71" s="12" t="s">
        <v>116</v>
      </c>
      <c r="C71" s="12" t="s">
        <v>117</v>
      </c>
      <c r="D71" s="13" t="n">
        <v>3025</v>
      </c>
      <c r="E71" s="13" t="n">
        <v>2314</v>
      </c>
      <c r="F71" s="13" t="n">
        <v>4206</v>
      </c>
      <c r="G71" s="13" t="n">
        <v>5610</v>
      </c>
    </row>
    <row r="72" customFormat="false" ht="24" hidden="false" customHeight="false" outlineLevel="0" collapsed="false">
      <c r="A72" s="11" t="n">
        <v>65</v>
      </c>
      <c r="B72" s="12" t="s">
        <v>116</v>
      </c>
      <c r="C72" s="12" t="s">
        <v>118</v>
      </c>
      <c r="D72" s="13" t="n">
        <v>4754</v>
      </c>
      <c r="E72" s="13" t="n">
        <v>9508</v>
      </c>
      <c r="F72" s="13" t="n">
        <v>13582</v>
      </c>
      <c r="G72" s="13" t="n">
        <v>20182</v>
      </c>
    </row>
    <row r="73" customFormat="false" ht="12" hidden="false" customHeight="false" outlineLevel="0" collapsed="false">
      <c r="A73" s="11" t="n">
        <v>66</v>
      </c>
      <c r="B73" s="12" t="s">
        <v>119</v>
      </c>
      <c r="C73" s="12" t="s">
        <v>120</v>
      </c>
      <c r="D73" s="13" t="n">
        <v>4448</v>
      </c>
      <c r="E73" s="13" t="n">
        <v>6349</v>
      </c>
      <c r="F73" s="13" t="n">
        <v>8470</v>
      </c>
      <c r="G73" s="13" t="n">
        <v>11770</v>
      </c>
    </row>
    <row r="74" customFormat="false" ht="12" hidden="false" customHeight="false" outlineLevel="0" collapsed="false">
      <c r="A74" s="11" t="n">
        <v>67</v>
      </c>
      <c r="B74" s="12" t="s">
        <v>121</v>
      </c>
      <c r="C74" s="12" t="s">
        <v>122</v>
      </c>
      <c r="D74" s="13" t="n">
        <v>3025</v>
      </c>
      <c r="E74" s="13" t="n">
        <v>6349</v>
      </c>
      <c r="F74" s="13" t="n">
        <v>8470</v>
      </c>
      <c r="G74" s="13" t="n">
        <v>11770</v>
      </c>
    </row>
    <row r="75" customFormat="false" ht="12" hidden="false" customHeight="false" outlineLevel="0" collapsed="false">
      <c r="A75" s="11" t="n">
        <v>68</v>
      </c>
      <c r="B75" s="12" t="s">
        <v>123</v>
      </c>
      <c r="C75" s="12" t="s">
        <v>124</v>
      </c>
      <c r="D75" s="13" t="n">
        <v>2750</v>
      </c>
      <c r="E75" s="13" t="n">
        <v>4380</v>
      </c>
      <c r="F75" s="13" t="n">
        <v>8759</v>
      </c>
      <c r="G75" s="13" t="n">
        <v>0</v>
      </c>
    </row>
    <row r="76" customFormat="false" ht="24" hidden="false" customHeight="false" outlineLevel="0" collapsed="false">
      <c r="A76" s="11" t="n">
        <v>69</v>
      </c>
      <c r="B76" s="12" t="s">
        <v>125</v>
      </c>
      <c r="C76" s="12" t="s">
        <v>126</v>
      </c>
      <c r="D76" s="13" t="n">
        <v>2750</v>
      </c>
      <c r="E76" s="13" t="n">
        <v>4774</v>
      </c>
      <c r="F76" s="13" t="n">
        <v>9529</v>
      </c>
      <c r="G76" s="13" t="n">
        <v>15252</v>
      </c>
    </row>
    <row r="77" customFormat="false" ht="12" hidden="false" customHeight="false" outlineLevel="0" collapsed="false">
      <c r="A77" s="11" t="n">
        <v>70</v>
      </c>
      <c r="B77" s="12" t="s">
        <v>127</v>
      </c>
      <c r="C77" s="12" t="s">
        <v>128</v>
      </c>
      <c r="D77" s="13" t="n">
        <v>2750</v>
      </c>
      <c r="E77" s="13" t="n">
        <v>0</v>
      </c>
      <c r="F77" s="13" t="n">
        <v>3150</v>
      </c>
      <c r="G77" s="13" t="n">
        <v>4206</v>
      </c>
    </row>
    <row r="78" customFormat="false" ht="24" hidden="false" customHeight="false" outlineLevel="0" collapsed="false">
      <c r="A78" s="11" t="n">
        <v>71</v>
      </c>
      <c r="B78" s="12" t="s">
        <v>129</v>
      </c>
      <c r="C78" s="12" t="s">
        <v>130</v>
      </c>
      <c r="D78" s="13" t="n">
        <v>14137</v>
      </c>
      <c r="E78" s="13" t="n">
        <v>23569</v>
      </c>
      <c r="F78" s="13" t="n">
        <v>32348</v>
      </c>
      <c r="G78" s="13" t="n">
        <v>50380</v>
      </c>
    </row>
    <row r="79" customFormat="false" ht="12" hidden="false" customHeight="false" outlineLevel="0" collapsed="false">
      <c r="A79" s="11" t="n">
        <v>72</v>
      </c>
      <c r="B79" s="12" t="s">
        <v>129</v>
      </c>
      <c r="C79" s="12" t="s">
        <v>131</v>
      </c>
      <c r="D79" s="13" t="n">
        <v>14137</v>
      </c>
      <c r="E79" s="13" t="n">
        <v>18921</v>
      </c>
      <c r="F79" s="13" t="n">
        <v>39272</v>
      </c>
      <c r="G79" s="13" t="n">
        <v>51055</v>
      </c>
    </row>
    <row r="80" customFormat="false" ht="12" hidden="false" customHeight="false" outlineLevel="0" collapsed="false">
      <c r="A80" s="11" t="n">
        <v>73</v>
      </c>
      <c r="B80" s="12" t="s">
        <v>129</v>
      </c>
      <c r="C80" s="12" t="s">
        <v>132</v>
      </c>
      <c r="D80" s="13" t="n">
        <v>14137</v>
      </c>
      <c r="E80" s="13" t="n">
        <v>23569</v>
      </c>
      <c r="F80" s="13" t="n">
        <v>32348</v>
      </c>
      <c r="G80" s="13" t="n">
        <v>50380</v>
      </c>
    </row>
    <row r="81" customFormat="false" ht="24" hidden="false" customHeight="false" outlineLevel="0" collapsed="false">
      <c r="A81" s="11" t="n">
        <v>74</v>
      </c>
      <c r="B81" s="12" t="s">
        <v>133</v>
      </c>
      <c r="C81" s="12" t="s">
        <v>134</v>
      </c>
      <c r="D81" s="13" t="n">
        <v>14137</v>
      </c>
      <c r="E81" s="13" t="n">
        <v>18921</v>
      </c>
      <c r="F81" s="13" t="n">
        <v>39272</v>
      </c>
      <c r="G81" s="13" t="n">
        <v>51055</v>
      </c>
    </row>
    <row r="82" customFormat="false" ht="24" hidden="false" customHeight="false" outlineLevel="0" collapsed="false">
      <c r="A82" s="11" t="n">
        <v>75</v>
      </c>
      <c r="B82" s="12" t="s">
        <v>133</v>
      </c>
      <c r="C82" s="12" t="s">
        <v>135</v>
      </c>
      <c r="D82" s="13" t="n">
        <v>14137</v>
      </c>
      <c r="E82" s="13" t="n">
        <v>18921</v>
      </c>
      <c r="F82" s="13" t="n">
        <v>39272</v>
      </c>
      <c r="G82" s="13" t="n">
        <v>51055</v>
      </c>
    </row>
    <row r="83" customFormat="false" ht="24" hidden="false" customHeight="false" outlineLevel="0" collapsed="false">
      <c r="A83" s="11" t="n">
        <v>76</v>
      </c>
      <c r="B83" s="12" t="s">
        <v>133</v>
      </c>
      <c r="C83" s="12" t="s">
        <v>136</v>
      </c>
      <c r="D83" s="13" t="n">
        <v>14137</v>
      </c>
      <c r="E83" s="13" t="n">
        <v>18921</v>
      </c>
      <c r="F83" s="13" t="n">
        <v>39272</v>
      </c>
      <c r="G83" s="13" t="n">
        <v>51055</v>
      </c>
    </row>
    <row r="84" customFormat="false" ht="24" hidden="false" customHeight="false" outlineLevel="0" collapsed="false">
      <c r="A84" s="11" t="n">
        <v>77</v>
      </c>
      <c r="B84" s="12" t="s">
        <v>137</v>
      </c>
      <c r="C84" s="12" t="s">
        <v>138</v>
      </c>
      <c r="D84" s="13" t="n">
        <v>3025</v>
      </c>
      <c r="E84" s="13" t="n">
        <v>6521</v>
      </c>
      <c r="F84" s="13" t="n">
        <v>9346</v>
      </c>
      <c r="G84" s="13" t="n">
        <v>13735</v>
      </c>
    </row>
    <row r="85" customFormat="false" ht="24" hidden="false" customHeight="false" outlineLevel="0" collapsed="false">
      <c r="A85" s="11" t="n">
        <v>78</v>
      </c>
      <c r="B85" s="12" t="s">
        <v>139</v>
      </c>
      <c r="C85" s="12" t="s">
        <v>140</v>
      </c>
      <c r="D85" s="13" t="n">
        <v>2750</v>
      </c>
      <c r="E85" s="13" t="n">
        <v>0</v>
      </c>
      <c r="F85" s="13" t="n">
        <v>0</v>
      </c>
      <c r="G85" s="13" t="n">
        <v>8360</v>
      </c>
    </row>
    <row r="86" customFormat="false" ht="12" hidden="false" customHeight="false" outlineLevel="0" collapsed="false">
      <c r="A86" s="11" t="n">
        <v>79</v>
      </c>
      <c r="B86" s="12" t="s">
        <v>141</v>
      </c>
      <c r="C86" s="12" t="s">
        <v>142</v>
      </c>
      <c r="D86" s="13" t="n">
        <v>2750</v>
      </c>
      <c r="E86" s="13" t="n">
        <v>0</v>
      </c>
      <c r="F86" s="13" t="n">
        <v>0</v>
      </c>
      <c r="G86" s="13" t="n">
        <v>8360</v>
      </c>
    </row>
    <row r="87" customFormat="false" ht="12" hidden="false" customHeight="false" outlineLevel="0" collapsed="false">
      <c r="A87" s="11" t="n">
        <v>80</v>
      </c>
      <c r="B87" s="12" t="s">
        <v>141</v>
      </c>
      <c r="C87" s="12" t="s">
        <v>143</v>
      </c>
      <c r="D87" s="13" t="n">
        <v>2750</v>
      </c>
      <c r="E87" s="13" t="n">
        <v>0</v>
      </c>
      <c r="F87" s="13" t="n">
        <v>0</v>
      </c>
      <c r="G87" s="13" t="n">
        <v>8360</v>
      </c>
    </row>
    <row r="88" customFormat="false" ht="24" hidden="false" customHeight="false" outlineLevel="0" collapsed="false">
      <c r="A88" s="11" t="n">
        <v>81</v>
      </c>
      <c r="B88" s="12" t="s">
        <v>144</v>
      </c>
      <c r="C88" s="12" t="s">
        <v>145</v>
      </c>
      <c r="D88" s="13" t="n">
        <v>2750</v>
      </c>
      <c r="E88" s="13" t="n">
        <v>0</v>
      </c>
      <c r="F88" s="13" t="n">
        <v>0</v>
      </c>
      <c r="G88" s="13" t="n">
        <v>8360</v>
      </c>
    </row>
    <row r="89" customFormat="false" ht="12" hidden="false" customHeight="false" outlineLevel="0" collapsed="false">
      <c r="A89" s="11" t="n">
        <v>82</v>
      </c>
      <c r="B89" s="12" t="s">
        <v>146</v>
      </c>
      <c r="C89" s="12" t="s">
        <v>147</v>
      </c>
      <c r="D89" s="13" t="n">
        <v>2750</v>
      </c>
      <c r="E89" s="13" t="n">
        <v>0</v>
      </c>
      <c r="F89" s="13" t="n">
        <v>0</v>
      </c>
      <c r="G89" s="13" t="n">
        <v>8360</v>
      </c>
    </row>
    <row r="90" customFormat="false" ht="12" hidden="false" customHeight="false" outlineLevel="0" collapsed="false">
      <c r="A90" s="11" t="n">
        <v>83</v>
      </c>
      <c r="B90" s="12" t="s">
        <v>148</v>
      </c>
      <c r="C90" s="12" t="s">
        <v>149</v>
      </c>
      <c r="D90" s="13" t="n">
        <v>3025</v>
      </c>
      <c r="E90" s="13" t="n">
        <v>9691</v>
      </c>
      <c r="F90" s="13" t="n">
        <v>16165</v>
      </c>
      <c r="G90" s="13" t="n">
        <v>20562</v>
      </c>
    </row>
    <row r="91" customFormat="false" ht="24" hidden="false" customHeight="false" outlineLevel="0" collapsed="false">
      <c r="A91" s="11" t="n">
        <v>84</v>
      </c>
      <c r="B91" s="12" t="s">
        <v>150</v>
      </c>
      <c r="C91" s="12" t="s">
        <v>151</v>
      </c>
      <c r="D91" s="13" t="n">
        <v>3025</v>
      </c>
      <c r="E91" s="13" t="n">
        <v>9691</v>
      </c>
      <c r="F91" s="13" t="n">
        <v>16165</v>
      </c>
      <c r="G91" s="13" t="n">
        <v>20562</v>
      </c>
    </row>
    <row r="92" customFormat="false" ht="24" hidden="false" customHeight="false" outlineLevel="0" collapsed="false">
      <c r="A92" s="11" t="n">
        <v>85</v>
      </c>
      <c r="B92" s="12" t="s">
        <v>152</v>
      </c>
      <c r="C92" s="12" t="s">
        <v>153</v>
      </c>
      <c r="D92" s="13" t="n">
        <v>3025</v>
      </c>
      <c r="E92" s="13" t="n">
        <v>9691</v>
      </c>
      <c r="F92" s="13" t="n">
        <v>16165</v>
      </c>
      <c r="G92" s="13" t="n">
        <v>20562</v>
      </c>
    </row>
    <row r="93" customFormat="false" ht="24" hidden="false" customHeight="false" outlineLevel="0" collapsed="false">
      <c r="A93" s="11" t="n">
        <v>86</v>
      </c>
      <c r="B93" s="12" t="s">
        <v>154</v>
      </c>
      <c r="C93" s="12" t="s">
        <v>155</v>
      </c>
      <c r="D93" s="13" t="n">
        <v>3025</v>
      </c>
      <c r="E93" s="13" t="n">
        <v>9691</v>
      </c>
      <c r="F93" s="13" t="n">
        <v>16165</v>
      </c>
      <c r="G93" s="13" t="n">
        <v>20562</v>
      </c>
    </row>
    <row r="94" customFormat="false" ht="12" hidden="false" customHeight="false" outlineLevel="0" collapsed="false">
      <c r="A94" s="11" t="n">
        <v>87</v>
      </c>
      <c r="B94" s="12" t="s">
        <v>156</v>
      </c>
      <c r="C94" s="12" t="s">
        <v>157</v>
      </c>
      <c r="D94" s="13" t="n">
        <v>2750</v>
      </c>
      <c r="E94" s="13" t="n">
        <v>0</v>
      </c>
      <c r="F94" s="13" t="n">
        <v>6050</v>
      </c>
      <c r="G94" s="13" t="n">
        <v>8250</v>
      </c>
    </row>
    <row r="95" customFormat="false" ht="24" hidden="false" customHeight="false" outlineLevel="0" collapsed="false">
      <c r="A95" s="11" t="n">
        <v>88</v>
      </c>
      <c r="B95" s="12" t="s">
        <v>158</v>
      </c>
      <c r="C95" s="12" t="s">
        <v>159</v>
      </c>
      <c r="D95" s="13" t="n">
        <v>2750</v>
      </c>
      <c r="E95" s="13" t="n">
        <v>0</v>
      </c>
      <c r="F95" s="13" t="n">
        <v>6050</v>
      </c>
      <c r="G95" s="13" t="n">
        <v>8250</v>
      </c>
    </row>
    <row r="96" customFormat="false" ht="24" hidden="false" customHeight="false" outlineLevel="0" collapsed="false">
      <c r="A96" s="11" t="n">
        <v>89</v>
      </c>
      <c r="B96" s="12" t="s">
        <v>160</v>
      </c>
      <c r="C96" s="12" t="s">
        <v>161</v>
      </c>
      <c r="D96" s="13" t="n">
        <v>6054</v>
      </c>
      <c r="E96" s="13" t="n">
        <v>0</v>
      </c>
      <c r="F96" s="13" t="n">
        <v>16165</v>
      </c>
      <c r="G96" s="13" t="n">
        <v>20562</v>
      </c>
    </row>
    <row r="97" customFormat="false" ht="12" hidden="false" customHeight="false" outlineLevel="0" collapsed="false">
      <c r="A97" s="11" t="n">
        <v>90</v>
      </c>
      <c r="B97" s="12" t="s">
        <v>162</v>
      </c>
      <c r="C97" s="12" t="s">
        <v>163</v>
      </c>
      <c r="D97" s="13" t="n">
        <v>14137</v>
      </c>
      <c r="E97" s="13" t="n">
        <v>23569</v>
      </c>
      <c r="F97" s="13" t="n">
        <v>32348</v>
      </c>
      <c r="G97" s="13" t="n">
        <v>50380</v>
      </c>
    </row>
    <row r="98" customFormat="false" ht="24" hidden="false" customHeight="false" outlineLevel="0" collapsed="false">
      <c r="A98" s="11" t="n">
        <v>91</v>
      </c>
      <c r="B98" s="12" t="s">
        <v>164</v>
      </c>
      <c r="C98" s="12" t="s">
        <v>165</v>
      </c>
      <c r="D98" s="13" t="n">
        <v>14137</v>
      </c>
      <c r="E98" s="13" t="n">
        <v>23569</v>
      </c>
      <c r="F98" s="13" t="n">
        <v>32348</v>
      </c>
      <c r="G98" s="13" t="n">
        <v>50380</v>
      </c>
    </row>
    <row r="99" customFormat="false" ht="12" hidden="false" customHeight="false" outlineLevel="0" collapsed="false">
      <c r="A99" s="11" t="n">
        <v>92</v>
      </c>
      <c r="B99" s="12" t="s">
        <v>166</v>
      </c>
      <c r="C99" s="12" t="s">
        <v>167</v>
      </c>
      <c r="D99" s="13" t="n">
        <v>14137</v>
      </c>
      <c r="E99" s="13" t="n">
        <v>23569</v>
      </c>
      <c r="F99" s="13" t="n">
        <v>32348</v>
      </c>
      <c r="G99" s="13" t="n">
        <v>50380</v>
      </c>
    </row>
    <row r="100" customFormat="false" ht="12" hidden="false" customHeight="false" outlineLevel="0" collapsed="false">
      <c r="A100" s="11" t="n">
        <v>93</v>
      </c>
      <c r="B100" s="12" t="s">
        <v>166</v>
      </c>
      <c r="C100" s="12" t="s">
        <v>168</v>
      </c>
      <c r="D100" s="13" t="n">
        <v>3025</v>
      </c>
      <c r="E100" s="13" t="n">
        <v>5733</v>
      </c>
      <c r="F100" s="13" t="n">
        <v>9557</v>
      </c>
      <c r="G100" s="13" t="n">
        <v>12735</v>
      </c>
    </row>
    <row r="101" customFormat="false" ht="12" hidden="false" customHeight="false" outlineLevel="0" collapsed="false">
      <c r="A101" s="11" t="n">
        <v>94</v>
      </c>
      <c r="B101" s="12" t="s">
        <v>169</v>
      </c>
      <c r="C101" s="12" t="s">
        <v>170</v>
      </c>
      <c r="D101" s="13" t="n">
        <v>3025</v>
      </c>
      <c r="E101" s="13" t="n">
        <v>5733</v>
      </c>
      <c r="F101" s="13" t="n">
        <v>9557</v>
      </c>
      <c r="G101" s="13" t="n">
        <v>12735</v>
      </c>
    </row>
    <row r="102" customFormat="false" ht="24" hidden="false" customHeight="false" outlineLevel="0" collapsed="false">
      <c r="A102" s="11" t="n">
        <v>95</v>
      </c>
      <c r="B102" s="12" t="s">
        <v>169</v>
      </c>
      <c r="C102" s="12" t="s">
        <v>171</v>
      </c>
      <c r="D102" s="13" t="n">
        <v>3025</v>
      </c>
      <c r="E102" s="13" t="n">
        <v>5733</v>
      </c>
      <c r="F102" s="13" t="n">
        <v>9557</v>
      </c>
      <c r="G102" s="13" t="n">
        <v>12735</v>
      </c>
    </row>
    <row r="103" customFormat="false" ht="24" hidden="false" customHeight="false" outlineLevel="0" collapsed="false">
      <c r="A103" s="11" t="n">
        <v>96</v>
      </c>
      <c r="B103" s="12" t="s">
        <v>172</v>
      </c>
      <c r="C103" s="12" t="s">
        <v>173</v>
      </c>
      <c r="D103" s="13" t="n">
        <v>3025</v>
      </c>
      <c r="E103" s="13" t="n">
        <v>5733</v>
      </c>
      <c r="F103" s="13" t="n">
        <v>9557</v>
      </c>
      <c r="G103" s="13" t="n">
        <v>12735</v>
      </c>
    </row>
    <row r="104" customFormat="false" ht="24" hidden="false" customHeight="false" outlineLevel="0" collapsed="false">
      <c r="A104" s="11" t="n">
        <v>97</v>
      </c>
      <c r="B104" s="12" t="s">
        <v>174</v>
      </c>
      <c r="C104" s="12" t="s">
        <v>175</v>
      </c>
      <c r="D104" s="13" t="n">
        <v>3025</v>
      </c>
      <c r="E104" s="13" t="n">
        <v>5733</v>
      </c>
      <c r="F104" s="13" t="n">
        <v>9557</v>
      </c>
      <c r="G104" s="13" t="n">
        <v>12735</v>
      </c>
    </row>
    <row r="105" customFormat="false" ht="24" hidden="false" customHeight="false" outlineLevel="0" collapsed="false">
      <c r="A105" s="11" t="n">
        <v>98</v>
      </c>
      <c r="B105" s="12" t="s">
        <v>176</v>
      </c>
      <c r="C105" s="12" t="s">
        <v>177</v>
      </c>
      <c r="D105" s="13" t="n">
        <v>3025</v>
      </c>
      <c r="E105" s="13" t="n">
        <v>5733</v>
      </c>
      <c r="F105" s="13" t="n">
        <v>9557</v>
      </c>
      <c r="G105" s="13" t="n">
        <v>12735</v>
      </c>
    </row>
    <row r="106" customFormat="false" ht="24" hidden="false" customHeight="false" outlineLevel="0" collapsed="false">
      <c r="A106" s="11" t="n">
        <v>99</v>
      </c>
      <c r="B106" s="12" t="s">
        <v>178</v>
      </c>
      <c r="C106" s="12" t="s">
        <v>179</v>
      </c>
      <c r="D106" s="13" t="n">
        <v>3025</v>
      </c>
      <c r="E106" s="13" t="n">
        <v>5733</v>
      </c>
      <c r="F106" s="13" t="n">
        <v>9557</v>
      </c>
      <c r="G106" s="13" t="n">
        <v>12735</v>
      </c>
    </row>
    <row r="107" customFormat="false" ht="24" hidden="false" customHeight="false" outlineLevel="0" collapsed="false">
      <c r="A107" s="11" t="n">
        <v>100</v>
      </c>
      <c r="B107" s="12" t="s">
        <v>180</v>
      </c>
      <c r="C107" s="12" t="s">
        <v>181</v>
      </c>
      <c r="D107" s="13" t="n">
        <v>3025</v>
      </c>
      <c r="E107" s="13" t="n">
        <v>5733</v>
      </c>
      <c r="F107" s="13" t="n">
        <v>9557</v>
      </c>
      <c r="G107" s="13" t="n">
        <v>12735</v>
      </c>
    </row>
    <row r="108" customFormat="false" ht="24" hidden="false" customHeight="false" outlineLevel="0" collapsed="false">
      <c r="A108" s="11" t="n">
        <v>101</v>
      </c>
      <c r="B108" s="12" t="s">
        <v>182</v>
      </c>
      <c r="C108" s="12" t="s">
        <v>183</v>
      </c>
      <c r="D108" s="13" t="n">
        <v>3025</v>
      </c>
      <c r="E108" s="13" t="n">
        <v>5733</v>
      </c>
      <c r="F108" s="13" t="n">
        <v>9557</v>
      </c>
      <c r="G108" s="13" t="n">
        <v>12735</v>
      </c>
    </row>
    <row r="109" customFormat="false" ht="12" hidden="false" customHeight="false" outlineLevel="0" collapsed="false">
      <c r="A109" s="11" t="n">
        <v>102</v>
      </c>
      <c r="B109" s="12" t="s">
        <v>182</v>
      </c>
      <c r="C109" s="12" t="s">
        <v>184</v>
      </c>
      <c r="D109" s="13" t="n">
        <v>3025</v>
      </c>
      <c r="E109" s="13" t="n">
        <v>5733</v>
      </c>
      <c r="F109" s="13" t="n">
        <v>9557</v>
      </c>
      <c r="G109" s="13" t="n">
        <v>12735</v>
      </c>
    </row>
    <row r="110" customFormat="false" ht="24" hidden="false" customHeight="false" outlineLevel="0" collapsed="false">
      <c r="A110" s="11" t="n">
        <v>103</v>
      </c>
      <c r="B110" s="12" t="s">
        <v>182</v>
      </c>
      <c r="C110" s="12" t="s">
        <v>185</v>
      </c>
      <c r="D110" s="13" t="n">
        <v>3025</v>
      </c>
      <c r="E110" s="13" t="n">
        <v>5733</v>
      </c>
      <c r="F110" s="13" t="n">
        <v>9557</v>
      </c>
      <c r="G110" s="13" t="n">
        <v>12735</v>
      </c>
    </row>
    <row r="111" customFormat="false" ht="24" hidden="false" customHeight="false" outlineLevel="0" collapsed="false">
      <c r="A111" s="11" t="n">
        <v>104</v>
      </c>
      <c r="B111" s="12" t="s">
        <v>182</v>
      </c>
      <c r="C111" s="12" t="s">
        <v>186</v>
      </c>
      <c r="D111" s="13" t="n">
        <v>3025</v>
      </c>
      <c r="E111" s="13" t="n">
        <v>5733</v>
      </c>
      <c r="F111" s="13" t="n">
        <v>9557</v>
      </c>
      <c r="G111" s="13" t="n">
        <v>12735</v>
      </c>
    </row>
    <row r="112" customFormat="false" ht="12" hidden="false" customHeight="false" outlineLevel="0" collapsed="false">
      <c r="A112" s="11" t="n">
        <v>105</v>
      </c>
      <c r="B112" s="12" t="s">
        <v>182</v>
      </c>
      <c r="C112" s="12" t="s">
        <v>187</v>
      </c>
      <c r="D112" s="13" t="n">
        <v>3025</v>
      </c>
      <c r="E112" s="13" t="n">
        <v>5733</v>
      </c>
      <c r="F112" s="13" t="n">
        <v>9557</v>
      </c>
      <c r="G112" s="13" t="n">
        <v>12735</v>
      </c>
    </row>
    <row r="113" customFormat="false" ht="24" hidden="false" customHeight="false" outlineLevel="0" collapsed="false">
      <c r="A113" s="11" t="n">
        <v>106</v>
      </c>
      <c r="B113" s="12" t="s">
        <v>188</v>
      </c>
      <c r="C113" s="12" t="s">
        <v>189</v>
      </c>
      <c r="D113" s="13" t="n">
        <v>3025</v>
      </c>
      <c r="E113" s="13" t="n">
        <v>5733</v>
      </c>
      <c r="F113" s="13" t="n">
        <v>9557</v>
      </c>
      <c r="G113" s="13" t="n">
        <v>12735</v>
      </c>
    </row>
    <row r="114" customFormat="false" ht="24" hidden="false" customHeight="false" outlineLevel="0" collapsed="false">
      <c r="A114" s="11" t="n">
        <v>107</v>
      </c>
      <c r="B114" s="12" t="s">
        <v>188</v>
      </c>
      <c r="C114" s="12" t="s">
        <v>190</v>
      </c>
      <c r="D114" s="13" t="n">
        <v>3025</v>
      </c>
      <c r="E114" s="13" t="n">
        <v>5733</v>
      </c>
      <c r="F114" s="13" t="n">
        <v>9557</v>
      </c>
      <c r="G114" s="13" t="n">
        <v>12735</v>
      </c>
    </row>
    <row r="115" customFormat="false" ht="24" hidden="false" customHeight="false" outlineLevel="0" collapsed="false">
      <c r="A115" s="11" t="n">
        <v>108</v>
      </c>
      <c r="B115" s="12" t="s">
        <v>191</v>
      </c>
      <c r="C115" s="12" t="s">
        <v>192</v>
      </c>
      <c r="D115" s="13" t="n">
        <v>3025</v>
      </c>
      <c r="E115" s="13" t="n">
        <v>5733</v>
      </c>
      <c r="F115" s="13" t="n">
        <v>9557</v>
      </c>
      <c r="G115" s="13" t="n">
        <v>12735</v>
      </c>
    </row>
    <row r="116" customFormat="false" ht="24" hidden="false" customHeight="false" outlineLevel="0" collapsed="false">
      <c r="A116" s="11" t="n">
        <v>109</v>
      </c>
      <c r="B116" s="12" t="s">
        <v>191</v>
      </c>
      <c r="C116" s="12" t="s">
        <v>193</v>
      </c>
      <c r="D116" s="13" t="n">
        <v>3025</v>
      </c>
      <c r="E116" s="13" t="n">
        <v>5733</v>
      </c>
      <c r="F116" s="13" t="n">
        <v>9557</v>
      </c>
      <c r="G116" s="13" t="n">
        <v>12735</v>
      </c>
    </row>
    <row r="117" customFormat="false" ht="24" hidden="false" customHeight="false" outlineLevel="0" collapsed="false">
      <c r="A117" s="11" t="n">
        <v>110</v>
      </c>
      <c r="B117" s="12" t="s">
        <v>194</v>
      </c>
      <c r="C117" s="12" t="s">
        <v>195</v>
      </c>
      <c r="D117" s="13" t="n">
        <v>3025</v>
      </c>
      <c r="E117" s="13" t="n">
        <v>5733</v>
      </c>
      <c r="F117" s="13" t="n">
        <v>9557</v>
      </c>
      <c r="G117" s="13" t="n">
        <v>12735</v>
      </c>
    </row>
    <row r="118" customFormat="false" ht="24" hidden="false" customHeight="false" outlineLevel="0" collapsed="false">
      <c r="A118" s="11" t="n">
        <v>111</v>
      </c>
      <c r="B118" s="12" t="s">
        <v>194</v>
      </c>
      <c r="C118" s="12" t="s">
        <v>196</v>
      </c>
      <c r="D118" s="13" t="n">
        <v>3025</v>
      </c>
      <c r="E118" s="13" t="n">
        <v>5733</v>
      </c>
      <c r="F118" s="13" t="n">
        <v>9557</v>
      </c>
      <c r="G118" s="13" t="n">
        <v>12735</v>
      </c>
    </row>
    <row r="119" customFormat="false" ht="24" hidden="false" customHeight="false" outlineLevel="0" collapsed="false">
      <c r="A119" s="11" t="n">
        <v>112</v>
      </c>
      <c r="B119" s="12" t="s">
        <v>197</v>
      </c>
      <c r="C119" s="12" t="s">
        <v>198</v>
      </c>
      <c r="D119" s="13" t="n">
        <v>6742</v>
      </c>
      <c r="E119" s="13" t="n">
        <v>17603</v>
      </c>
      <c r="F119" s="13" t="n">
        <v>26410</v>
      </c>
      <c r="G119" s="13" t="n">
        <v>44018</v>
      </c>
    </row>
    <row r="120" customFormat="false" ht="12" hidden="false" customHeight="false" outlineLevel="0" collapsed="false">
      <c r="A120" s="11" t="n">
        <v>113</v>
      </c>
      <c r="B120" s="12" t="s">
        <v>199</v>
      </c>
      <c r="C120" s="12" t="s">
        <v>200</v>
      </c>
      <c r="D120" s="13" t="n">
        <v>3006</v>
      </c>
      <c r="E120" s="13" t="n">
        <v>4389</v>
      </c>
      <c r="F120" s="13" t="n">
        <v>6579</v>
      </c>
      <c r="G120" s="13" t="n">
        <v>10968</v>
      </c>
    </row>
    <row r="121" customFormat="false" ht="24" hidden="false" customHeight="false" outlineLevel="0" collapsed="false">
      <c r="A121" s="11" t="n">
        <v>114</v>
      </c>
      <c r="B121" s="12" t="s">
        <v>201</v>
      </c>
      <c r="C121" s="12" t="s">
        <v>202</v>
      </c>
      <c r="D121" s="13" t="n">
        <v>3025</v>
      </c>
      <c r="E121" s="13" t="n">
        <v>0</v>
      </c>
      <c r="F121" s="13" t="n">
        <v>5148</v>
      </c>
      <c r="G121" s="13" t="n">
        <v>10296</v>
      </c>
    </row>
    <row r="122" customFormat="false" ht="24" hidden="false" customHeight="false" outlineLevel="0" collapsed="false">
      <c r="A122" s="11" t="n">
        <v>115</v>
      </c>
      <c r="B122" s="12" t="s">
        <v>199</v>
      </c>
      <c r="C122" s="12" t="s">
        <v>203</v>
      </c>
      <c r="D122" s="13" t="n">
        <v>3025</v>
      </c>
      <c r="E122" s="13" t="n">
        <v>0</v>
      </c>
      <c r="F122" s="13" t="n">
        <v>5148</v>
      </c>
      <c r="G122" s="13" t="n">
        <v>10296</v>
      </c>
    </row>
    <row r="123" customFormat="false" ht="12" hidden="false" customHeight="false" outlineLevel="0" collapsed="false">
      <c r="A123" s="11" t="n">
        <v>116</v>
      </c>
      <c r="B123" s="12" t="s">
        <v>199</v>
      </c>
      <c r="C123" s="12" t="s">
        <v>204</v>
      </c>
      <c r="D123" s="13" t="n">
        <v>3025</v>
      </c>
      <c r="E123" s="13" t="n">
        <v>0</v>
      </c>
      <c r="F123" s="13" t="n">
        <v>5148</v>
      </c>
      <c r="G123" s="13" t="n">
        <v>10296</v>
      </c>
    </row>
    <row r="124" customFormat="false" ht="24" hidden="false" customHeight="false" outlineLevel="0" collapsed="false">
      <c r="A124" s="11" t="n">
        <v>117</v>
      </c>
      <c r="B124" s="12" t="s">
        <v>205</v>
      </c>
      <c r="C124" s="12" t="s">
        <v>206</v>
      </c>
      <c r="D124" s="13" t="n">
        <v>3025</v>
      </c>
      <c r="E124" s="13" t="n">
        <v>0</v>
      </c>
      <c r="F124" s="13" t="n">
        <v>5148</v>
      </c>
      <c r="G124" s="13" t="n">
        <v>10296</v>
      </c>
    </row>
    <row r="125" customFormat="false" ht="12" hidden="false" customHeight="false" outlineLevel="0" collapsed="false">
      <c r="A125" s="11" t="n">
        <v>118</v>
      </c>
      <c r="B125" s="12" t="s">
        <v>207</v>
      </c>
      <c r="C125" s="12" t="s">
        <v>208</v>
      </c>
      <c r="D125" s="13" t="n">
        <v>3025</v>
      </c>
      <c r="E125" s="13" t="n">
        <v>0</v>
      </c>
      <c r="F125" s="13" t="n">
        <v>5148</v>
      </c>
      <c r="G125" s="13" t="n">
        <v>10296</v>
      </c>
    </row>
    <row r="126" customFormat="false" ht="12" hidden="false" customHeight="false" outlineLevel="0" collapsed="false">
      <c r="A126" s="11" t="n">
        <v>119</v>
      </c>
      <c r="B126" s="12" t="s">
        <v>209</v>
      </c>
      <c r="C126" s="12" t="s">
        <v>210</v>
      </c>
      <c r="D126" s="13" t="n">
        <v>3025</v>
      </c>
      <c r="E126" s="13" t="n">
        <v>0</v>
      </c>
      <c r="F126" s="13" t="n">
        <v>5148</v>
      </c>
      <c r="G126" s="13" t="n">
        <v>10296</v>
      </c>
    </row>
    <row r="127" customFormat="false" ht="12" hidden="false" customHeight="false" outlineLevel="0" collapsed="false">
      <c r="A127" s="11" t="n">
        <v>120</v>
      </c>
      <c r="B127" s="12" t="s">
        <v>211</v>
      </c>
      <c r="C127" s="12" t="s">
        <v>212</v>
      </c>
      <c r="D127" s="13" t="n">
        <v>3025</v>
      </c>
      <c r="E127" s="13" t="n">
        <v>0</v>
      </c>
      <c r="F127" s="13" t="n">
        <v>5148</v>
      </c>
      <c r="G127" s="13" t="n">
        <v>10296</v>
      </c>
    </row>
    <row r="128" customFormat="false" ht="12" hidden="false" customHeight="false" outlineLevel="0" collapsed="false">
      <c r="A128" s="11" t="n">
        <v>121</v>
      </c>
      <c r="B128" s="12" t="s">
        <v>213</v>
      </c>
      <c r="C128" s="12" t="s">
        <v>214</v>
      </c>
      <c r="D128" s="13" t="n">
        <v>3025</v>
      </c>
      <c r="E128" s="13" t="n">
        <v>0</v>
      </c>
      <c r="F128" s="13" t="n">
        <v>5148</v>
      </c>
      <c r="G128" s="13" t="n">
        <v>10296</v>
      </c>
    </row>
    <row r="129" customFormat="false" ht="24" hidden="false" customHeight="false" outlineLevel="0" collapsed="false">
      <c r="A129" s="11" t="n">
        <v>122</v>
      </c>
      <c r="B129" s="12" t="s">
        <v>215</v>
      </c>
      <c r="C129" s="12" t="s">
        <v>216</v>
      </c>
      <c r="D129" s="13" t="n">
        <v>3025</v>
      </c>
      <c r="E129" s="13" t="n">
        <v>0</v>
      </c>
      <c r="F129" s="13" t="n">
        <v>5148</v>
      </c>
      <c r="G129" s="13" t="n">
        <v>10296</v>
      </c>
    </row>
    <row r="130" customFormat="false" ht="12" hidden="false" customHeight="false" outlineLevel="0" collapsed="false">
      <c r="A130" s="11" t="n">
        <v>123</v>
      </c>
      <c r="B130" s="12" t="s">
        <v>217</v>
      </c>
      <c r="C130" s="12" t="s">
        <v>218</v>
      </c>
      <c r="D130" s="13" t="n">
        <v>3025</v>
      </c>
      <c r="E130" s="13" t="n">
        <v>0</v>
      </c>
      <c r="F130" s="13" t="n">
        <v>5148</v>
      </c>
      <c r="G130" s="13" t="n">
        <v>10296</v>
      </c>
    </row>
    <row r="131" customFormat="false" ht="12" hidden="false" customHeight="false" outlineLevel="0" collapsed="false">
      <c r="A131" s="11" t="n">
        <v>124</v>
      </c>
      <c r="B131" s="12" t="s">
        <v>217</v>
      </c>
      <c r="C131" s="12" t="s">
        <v>219</v>
      </c>
      <c r="D131" s="13" t="n">
        <v>3025</v>
      </c>
      <c r="E131" s="13" t="n">
        <v>0</v>
      </c>
      <c r="F131" s="13" t="n">
        <v>4488</v>
      </c>
      <c r="G131" s="13" t="n">
        <v>10296</v>
      </c>
    </row>
    <row r="132" customFormat="false" ht="24" hidden="false" customHeight="false" outlineLevel="0" collapsed="false">
      <c r="A132" s="11" t="n">
        <v>125</v>
      </c>
      <c r="B132" s="12" t="s">
        <v>220</v>
      </c>
      <c r="C132" s="12" t="s">
        <v>221</v>
      </c>
      <c r="D132" s="13" t="n">
        <v>3025</v>
      </c>
      <c r="E132" s="13" t="n">
        <v>0</v>
      </c>
      <c r="F132" s="13" t="n">
        <v>5148</v>
      </c>
      <c r="G132" s="13" t="n">
        <v>10296</v>
      </c>
    </row>
    <row r="133" customFormat="false" ht="12" hidden="false" customHeight="false" outlineLevel="0" collapsed="false">
      <c r="A133" s="11" t="n">
        <v>126</v>
      </c>
      <c r="B133" s="12" t="s">
        <v>222</v>
      </c>
      <c r="C133" s="12" t="s">
        <v>223</v>
      </c>
      <c r="D133" s="13" t="n">
        <v>6160</v>
      </c>
      <c r="E133" s="13" t="n">
        <v>12755</v>
      </c>
      <c r="F133" s="13" t="n">
        <v>25520</v>
      </c>
      <c r="G133" s="13" t="n">
        <v>36449</v>
      </c>
    </row>
    <row r="134" customFormat="false" ht="12" hidden="false" customHeight="false" outlineLevel="0" collapsed="false">
      <c r="A134" s="11" t="n">
        <v>127</v>
      </c>
      <c r="B134" s="12" t="s">
        <v>222</v>
      </c>
      <c r="C134" s="12" t="s">
        <v>224</v>
      </c>
      <c r="D134" s="13" t="n">
        <v>3025</v>
      </c>
      <c r="E134" s="13" t="n">
        <v>8414</v>
      </c>
      <c r="F134" s="13" t="n">
        <v>13849</v>
      </c>
      <c r="G134" s="13" t="n">
        <v>18680</v>
      </c>
    </row>
    <row r="135" customFormat="false" ht="12" hidden="false" customHeight="false" outlineLevel="0" collapsed="false">
      <c r="A135" s="11" t="n">
        <v>128</v>
      </c>
      <c r="B135" s="12" t="s">
        <v>222</v>
      </c>
      <c r="C135" s="12" t="s">
        <v>225</v>
      </c>
      <c r="D135" s="13" t="n">
        <v>3025</v>
      </c>
      <c r="E135" s="13" t="n">
        <v>8414</v>
      </c>
      <c r="F135" s="13" t="n">
        <v>13849</v>
      </c>
      <c r="G135" s="13" t="n">
        <v>18680</v>
      </c>
    </row>
    <row r="136" customFormat="false" ht="12" hidden="false" customHeight="false" outlineLevel="0" collapsed="false">
      <c r="A136" s="11" t="n">
        <v>129</v>
      </c>
      <c r="B136" s="12" t="s">
        <v>222</v>
      </c>
      <c r="C136" s="12" t="s">
        <v>226</v>
      </c>
      <c r="D136" s="13" t="n">
        <v>6160</v>
      </c>
      <c r="E136" s="13" t="n">
        <v>8414</v>
      </c>
      <c r="F136" s="13" t="n">
        <v>13849</v>
      </c>
      <c r="G136" s="13" t="n">
        <v>18680</v>
      </c>
    </row>
    <row r="137" customFormat="false" ht="24" hidden="false" customHeight="false" outlineLevel="0" collapsed="false">
      <c r="A137" s="11" t="n">
        <v>130</v>
      </c>
      <c r="B137" s="12" t="s">
        <v>227</v>
      </c>
      <c r="C137" s="12" t="s">
        <v>228</v>
      </c>
      <c r="D137" s="13" t="n">
        <v>3025</v>
      </c>
      <c r="E137" s="13" t="n">
        <v>8414</v>
      </c>
      <c r="F137" s="13" t="n">
        <v>13849</v>
      </c>
      <c r="G137" s="13" t="n">
        <v>18680</v>
      </c>
    </row>
    <row r="138" customFormat="false" ht="24" hidden="false" customHeight="false" outlineLevel="0" collapsed="false">
      <c r="A138" s="11" t="n">
        <v>131</v>
      </c>
      <c r="B138" s="12" t="s">
        <v>227</v>
      </c>
      <c r="C138" s="12" t="s">
        <v>229</v>
      </c>
      <c r="D138" s="13" t="n">
        <v>3025</v>
      </c>
      <c r="E138" s="13" t="n">
        <v>8414</v>
      </c>
      <c r="F138" s="13" t="n">
        <v>13849</v>
      </c>
      <c r="G138" s="13" t="n">
        <v>18680</v>
      </c>
    </row>
    <row r="139" customFormat="false" ht="12" hidden="false" customHeight="false" outlineLevel="0" collapsed="false">
      <c r="A139" s="11" t="n">
        <v>132</v>
      </c>
      <c r="B139" s="12" t="s">
        <v>230</v>
      </c>
      <c r="C139" s="12" t="s">
        <v>231</v>
      </c>
      <c r="D139" s="13" t="n">
        <v>2750</v>
      </c>
      <c r="E139" s="13" t="n">
        <v>8414</v>
      </c>
      <c r="F139" s="13" t="n">
        <v>13849</v>
      </c>
      <c r="G139" s="13" t="n">
        <v>18680</v>
      </c>
    </row>
    <row r="140" customFormat="false" ht="12" hidden="false" customHeight="false" outlineLevel="0" collapsed="false">
      <c r="A140" s="11" t="n">
        <v>133</v>
      </c>
      <c r="B140" s="12" t="s">
        <v>230</v>
      </c>
      <c r="C140" s="12" t="s">
        <v>232</v>
      </c>
      <c r="D140" s="13" t="n">
        <v>2750</v>
      </c>
      <c r="E140" s="13" t="n">
        <v>8414</v>
      </c>
      <c r="F140" s="13" t="n">
        <v>13849</v>
      </c>
      <c r="G140" s="13" t="n">
        <v>18680</v>
      </c>
    </row>
    <row r="141" customFormat="false" ht="24" hidden="false" customHeight="false" outlineLevel="0" collapsed="false">
      <c r="A141" s="11" t="n">
        <v>134</v>
      </c>
      <c r="B141" s="12" t="s">
        <v>230</v>
      </c>
      <c r="C141" s="12" t="s">
        <v>233</v>
      </c>
      <c r="D141" s="13" t="n">
        <v>2750</v>
      </c>
      <c r="E141" s="13" t="n">
        <v>8414</v>
      </c>
      <c r="F141" s="13" t="n">
        <v>13849</v>
      </c>
      <c r="G141" s="13" t="n">
        <v>18680</v>
      </c>
    </row>
    <row r="142" customFormat="false" ht="12" hidden="false" customHeight="false" outlineLevel="0" collapsed="false">
      <c r="A142" s="11" t="n">
        <v>135</v>
      </c>
      <c r="B142" s="12" t="s">
        <v>230</v>
      </c>
      <c r="C142" s="12" t="s">
        <v>234</v>
      </c>
      <c r="D142" s="13" t="n">
        <v>2750</v>
      </c>
      <c r="E142" s="13" t="n">
        <v>8414</v>
      </c>
      <c r="F142" s="13" t="n">
        <v>13849</v>
      </c>
      <c r="G142" s="13" t="n">
        <v>18680</v>
      </c>
    </row>
    <row r="143" customFormat="false" ht="24" hidden="false" customHeight="false" outlineLevel="0" collapsed="false">
      <c r="A143" s="11" t="n">
        <v>136</v>
      </c>
      <c r="B143" s="12" t="s">
        <v>230</v>
      </c>
      <c r="C143" s="12" t="s">
        <v>235</v>
      </c>
      <c r="D143" s="13" t="n">
        <v>2750</v>
      </c>
      <c r="E143" s="13" t="n">
        <v>8414</v>
      </c>
      <c r="F143" s="13" t="n">
        <v>13849</v>
      </c>
      <c r="G143" s="13" t="n">
        <v>18680</v>
      </c>
    </row>
    <row r="144" customFormat="false" ht="12" hidden="false" customHeight="false" outlineLevel="0" collapsed="false">
      <c r="A144" s="11" t="n">
        <v>137</v>
      </c>
      <c r="B144" s="12" t="s">
        <v>230</v>
      </c>
      <c r="C144" s="12" t="s">
        <v>236</v>
      </c>
      <c r="D144" s="13" t="n">
        <v>2750</v>
      </c>
      <c r="E144" s="13" t="n">
        <v>8414</v>
      </c>
      <c r="F144" s="13" t="n">
        <v>13849</v>
      </c>
      <c r="G144" s="13" t="n">
        <v>18680</v>
      </c>
    </row>
    <row r="145" customFormat="false" ht="24" hidden="false" customHeight="false" outlineLevel="0" collapsed="false">
      <c r="A145" s="11" t="n">
        <v>138</v>
      </c>
      <c r="B145" s="12" t="s">
        <v>230</v>
      </c>
      <c r="C145" s="12" t="s">
        <v>237</v>
      </c>
      <c r="D145" s="13" t="n">
        <v>2750</v>
      </c>
      <c r="E145" s="13" t="n">
        <v>8414</v>
      </c>
      <c r="F145" s="13" t="n">
        <v>13849</v>
      </c>
      <c r="G145" s="13" t="n">
        <v>18680</v>
      </c>
    </row>
    <row r="146" customFormat="false" ht="12" hidden="false" customHeight="false" outlineLevel="0" collapsed="false">
      <c r="A146" s="11" t="n">
        <v>139</v>
      </c>
      <c r="B146" s="12" t="s">
        <v>238</v>
      </c>
      <c r="C146" s="12" t="s">
        <v>239</v>
      </c>
      <c r="D146" s="13" t="n">
        <v>2750</v>
      </c>
      <c r="E146" s="13" t="n">
        <v>8414</v>
      </c>
      <c r="F146" s="13" t="n">
        <v>13849</v>
      </c>
      <c r="G146" s="13" t="n">
        <v>18680</v>
      </c>
    </row>
    <row r="147" customFormat="false" ht="24" hidden="false" customHeight="false" outlineLevel="0" collapsed="false">
      <c r="A147" s="11" t="n">
        <v>140</v>
      </c>
      <c r="B147" s="12" t="s">
        <v>240</v>
      </c>
      <c r="C147" s="12" t="s">
        <v>241</v>
      </c>
      <c r="D147" s="13" t="n">
        <v>3025</v>
      </c>
      <c r="E147" s="13" t="n">
        <v>0</v>
      </c>
      <c r="F147" s="13" t="n">
        <v>5940</v>
      </c>
      <c r="G147" s="13" t="n">
        <v>11880</v>
      </c>
    </row>
    <row r="148" customFormat="false" ht="12" hidden="false" customHeight="false" outlineLevel="0" collapsed="false">
      <c r="A148" s="11" t="n">
        <v>141</v>
      </c>
      <c r="B148" s="12" t="s">
        <v>242</v>
      </c>
      <c r="C148" s="12" t="s">
        <v>243</v>
      </c>
      <c r="D148" s="13" t="n">
        <v>7654</v>
      </c>
      <c r="E148" s="13" t="n">
        <v>18921</v>
      </c>
      <c r="F148" s="13" t="n">
        <v>40372</v>
      </c>
      <c r="G148" s="13" t="n">
        <v>51055</v>
      </c>
    </row>
    <row r="149" customFormat="false" ht="24" hidden="false" customHeight="false" outlineLevel="0" collapsed="false">
      <c r="A149" s="11" t="n">
        <v>142</v>
      </c>
      <c r="B149" s="12" t="s">
        <v>242</v>
      </c>
      <c r="C149" s="12" t="s">
        <v>244</v>
      </c>
      <c r="D149" s="13" t="n">
        <v>7654</v>
      </c>
      <c r="E149" s="13" t="n">
        <v>18921</v>
      </c>
      <c r="F149" s="13" t="n">
        <v>39272</v>
      </c>
      <c r="G149" s="13" t="n">
        <v>51055</v>
      </c>
    </row>
    <row r="150" customFormat="false" ht="12" hidden="false" customHeight="false" outlineLevel="0" collapsed="false">
      <c r="A150" s="11" t="n">
        <v>143</v>
      </c>
      <c r="B150" s="12" t="s">
        <v>245</v>
      </c>
      <c r="C150" s="12" t="s">
        <v>246</v>
      </c>
      <c r="D150" s="13" t="n">
        <v>3025</v>
      </c>
      <c r="E150" s="13" t="n">
        <v>0</v>
      </c>
      <c r="F150" s="13" t="n">
        <v>5940</v>
      </c>
      <c r="G150" s="13" t="n">
        <v>11880</v>
      </c>
    </row>
    <row r="151" customFormat="false" ht="12" hidden="false" customHeight="false" outlineLevel="0" collapsed="false">
      <c r="A151" s="11" t="n">
        <v>144</v>
      </c>
      <c r="B151" s="12" t="s">
        <v>245</v>
      </c>
      <c r="C151" s="12" t="s">
        <v>247</v>
      </c>
      <c r="D151" s="13" t="n">
        <v>3025</v>
      </c>
      <c r="E151" s="13" t="n">
        <v>0</v>
      </c>
      <c r="F151" s="13" t="n">
        <v>5940</v>
      </c>
      <c r="G151" s="13" t="n">
        <v>11880</v>
      </c>
    </row>
    <row r="152" customFormat="false" ht="12" hidden="false" customHeight="false" outlineLevel="0" collapsed="false">
      <c r="A152" s="11" t="n">
        <v>145</v>
      </c>
      <c r="B152" s="12" t="s">
        <v>248</v>
      </c>
      <c r="C152" s="12" t="s">
        <v>249</v>
      </c>
      <c r="D152" s="13" t="n">
        <v>3025</v>
      </c>
      <c r="E152" s="13" t="n">
        <v>0</v>
      </c>
      <c r="F152" s="13" t="n">
        <v>5940</v>
      </c>
      <c r="G152" s="13" t="n">
        <v>11880</v>
      </c>
    </row>
    <row r="153" customFormat="false" ht="12" hidden="false" customHeight="false" outlineLevel="0" collapsed="false">
      <c r="A153" s="11" t="n">
        <v>146</v>
      </c>
      <c r="B153" s="12" t="s">
        <v>250</v>
      </c>
      <c r="C153" s="12" t="s">
        <v>251</v>
      </c>
      <c r="D153" s="13" t="n">
        <v>3025</v>
      </c>
      <c r="E153" s="13" t="n">
        <v>0</v>
      </c>
      <c r="F153" s="13" t="n">
        <v>5940</v>
      </c>
      <c r="G153" s="13" t="n">
        <v>11880</v>
      </c>
    </row>
    <row r="154" customFormat="false" ht="24" hidden="false" customHeight="false" outlineLevel="0" collapsed="false">
      <c r="A154" s="11" t="n">
        <v>147</v>
      </c>
      <c r="B154" s="12" t="s">
        <v>252</v>
      </c>
      <c r="C154" s="12" t="s">
        <v>253</v>
      </c>
      <c r="D154" s="13" t="n">
        <v>3025</v>
      </c>
      <c r="E154" s="13" t="n">
        <v>0</v>
      </c>
      <c r="F154" s="13" t="n">
        <v>5940</v>
      </c>
      <c r="G154" s="13" t="n">
        <v>11880</v>
      </c>
    </row>
    <row r="155" customFormat="false" ht="24" hidden="false" customHeight="false" outlineLevel="0" collapsed="false">
      <c r="A155" s="11" t="n">
        <v>148</v>
      </c>
      <c r="B155" s="12" t="s">
        <v>252</v>
      </c>
      <c r="C155" s="12" t="s">
        <v>254</v>
      </c>
      <c r="D155" s="13" t="n">
        <v>3025</v>
      </c>
      <c r="E155" s="13" t="n">
        <v>0</v>
      </c>
      <c r="F155" s="13" t="n">
        <v>5940</v>
      </c>
      <c r="G155" s="13" t="n">
        <v>11880</v>
      </c>
    </row>
    <row r="156" customFormat="false" ht="24" hidden="false" customHeight="false" outlineLevel="0" collapsed="false">
      <c r="A156" s="11" t="n">
        <v>149</v>
      </c>
      <c r="B156" s="12" t="s">
        <v>255</v>
      </c>
      <c r="C156" s="12" t="s">
        <v>256</v>
      </c>
      <c r="D156" s="13" t="n">
        <v>3025</v>
      </c>
      <c r="E156" s="13" t="n">
        <v>0</v>
      </c>
      <c r="F156" s="13" t="n">
        <v>5940</v>
      </c>
      <c r="G156" s="13" t="n">
        <v>11880</v>
      </c>
    </row>
    <row r="157" customFormat="false" ht="24" hidden="false" customHeight="false" outlineLevel="0" collapsed="false">
      <c r="A157" s="11" t="n">
        <v>150</v>
      </c>
      <c r="B157" s="12" t="s">
        <v>257</v>
      </c>
      <c r="C157" s="12" t="s">
        <v>258</v>
      </c>
      <c r="D157" s="13" t="n">
        <v>3025</v>
      </c>
      <c r="E157" s="13" t="n">
        <v>0</v>
      </c>
      <c r="F157" s="13" t="n">
        <v>5940</v>
      </c>
      <c r="G157" s="13" t="n">
        <v>11880</v>
      </c>
    </row>
    <row r="158" customFormat="false" ht="24" hidden="false" customHeight="false" outlineLevel="0" collapsed="false">
      <c r="A158" s="11" t="n">
        <v>151</v>
      </c>
      <c r="B158" s="12" t="s">
        <v>257</v>
      </c>
      <c r="C158" s="12" t="s">
        <v>259</v>
      </c>
      <c r="D158" s="13" t="n">
        <v>3025</v>
      </c>
      <c r="E158" s="13" t="n">
        <v>0</v>
      </c>
      <c r="F158" s="13" t="n">
        <v>5940</v>
      </c>
      <c r="G158" s="13" t="n">
        <v>11880</v>
      </c>
    </row>
    <row r="159" customFormat="false" ht="24" hidden="false" customHeight="false" outlineLevel="0" collapsed="false">
      <c r="A159" s="11" t="n">
        <v>152</v>
      </c>
      <c r="B159" s="12" t="s">
        <v>257</v>
      </c>
      <c r="C159" s="12" t="s">
        <v>260</v>
      </c>
      <c r="D159" s="13" t="n">
        <v>3025</v>
      </c>
      <c r="E159" s="13" t="n">
        <v>0</v>
      </c>
      <c r="F159" s="13" t="n">
        <v>5940</v>
      </c>
      <c r="G159" s="13" t="n">
        <v>11880</v>
      </c>
    </row>
    <row r="160" customFormat="false" ht="12" hidden="false" customHeight="false" outlineLevel="0" collapsed="false">
      <c r="A160" s="11" t="n">
        <v>153</v>
      </c>
      <c r="B160" s="12" t="s">
        <v>261</v>
      </c>
      <c r="C160" s="12" t="s">
        <v>262</v>
      </c>
      <c r="D160" s="13" t="n">
        <v>3025</v>
      </c>
      <c r="E160" s="13" t="n">
        <v>6934</v>
      </c>
      <c r="F160" s="13" t="n">
        <v>11593</v>
      </c>
      <c r="G160" s="13" t="n">
        <v>15445</v>
      </c>
    </row>
    <row r="161" customFormat="false" ht="12" hidden="false" customHeight="false" outlineLevel="0" collapsed="false">
      <c r="A161" s="11" t="n">
        <v>154</v>
      </c>
      <c r="B161" s="12" t="s">
        <v>263</v>
      </c>
      <c r="C161" s="12" t="s">
        <v>264</v>
      </c>
      <c r="D161" s="13" t="n">
        <v>3025</v>
      </c>
      <c r="E161" s="13" t="n">
        <v>6004</v>
      </c>
      <c r="F161" s="13" t="n">
        <v>12015</v>
      </c>
      <c r="G161" s="13" t="n">
        <v>19218</v>
      </c>
    </row>
    <row r="162" customFormat="false" ht="12" hidden="false" customHeight="false" outlineLevel="0" collapsed="false">
      <c r="A162" s="11" t="n">
        <v>155</v>
      </c>
      <c r="B162" s="12" t="s">
        <v>265</v>
      </c>
      <c r="C162" s="12" t="s">
        <v>266</v>
      </c>
      <c r="D162" s="13" t="n">
        <v>9028</v>
      </c>
      <c r="E162" s="13" t="n">
        <v>18921</v>
      </c>
      <c r="F162" s="13" t="n">
        <v>39272</v>
      </c>
      <c r="G162" s="13" t="n">
        <v>51055</v>
      </c>
    </row>
    <row r="163" customFormat="false" ht="24" hidden="false" customHeight="false" outlineLevel="0" collapsed="false">
      <c r="A163" s="11" t="n">
        <v>156</v>
      </c>
      <c r="B163" s="12" t="s">
        <v>267</v>
      </c>
      <c r="C163" s="12" t="s">
        <v>268</v>
      </c>
      <c r="D163" s="13" t="n">
        <v>9028</v>
      </c>
      <c r="E163" s="13" t="n">
        <v>18921</v>
      </c>
      <c r="F163" s="13" t="n">
        <v>39272</v>
      </c>
      <c r="G163" s="13" t="n">
        <v>51055</v>
      </c>
    </row>
    <row r="164" customFormat="false" ht="24" hidden="false" customHeight="false" outlineLevel="0" collapsed="false">
      <c r="A164" s="11" t="n">
        <v>157</v>
      </c>
      <c r="B164" s="12" t="s">
        <v>269</v>
      </c>
      <c r="C164" s="12" t="s">
        <v>270</v>
      </c>
      <c r="D164" s="13" t="n">
        <v>3025</v>
      </c>
      <c r="E164" s="13" t="n">
        <v>3429</v>
      </c>
      <c r="F164" s="13" t="n">
        <v>5743</v>
      </c>
      <c r="G164" s="13" t="n">
        <v>7654</v>
      </c>
    </row>
    <row r="165" customFormat="false" ht="12" hidden="false" customHeight="false" outlineLevel="0" collapsed="false">
      <c r="A165" s="11" t="n">
        <v>158</v>
      </c>
      <c r="B165" s="12" t="s">
        <v>271</v>
      </c>
      <c r="C165" s="12" t="s">
        <v>272</v>
      </c>
      <c r="D165" s="13" t="n">
        <v>3025</v>
      </c>
      <c r="E165" s="13" t="n">
        <v>0</v>
      </c>
      <c r="F165" s="13" t="n">
        <v>3372</v>
      </c>
      <c r="G165" s="13" t="n">
        <v>4811</v>
      </c>
    </row>
    <row r="166" customFormat="false" ht="24" hidden="false" customHeight="false" outlineLevel="0" collapsed="false">
      <c r="A166" s="11" t="n">
        <v>159</v>
      </c>
      <c r="B166" s="14" t="s">
        <v>273</v>
      </c>
      <c r="C166" s="12" t="s">
        <v>274</v>
      </c>
      <c r="D166" s="13" t="n">
        <v>3025</v>
      </c>
      <c r="E166" s="13" t="n">
        <v>0</v>
      </c>
      <c r="F166" s="13" t="n">
        <v>0</v>
      </c>
      <c r="G166" s="13" t="n">
        <v>0</v>
      </c>
    </row>
    <row r="167" customFormat="false" ht="24" hidden="false" customHeight="false" outlineLevel="0" collapsed="false">
      <c r="A167" s="11" t="n">
        <v>160</v>
      </c>
      <c r="B167" s="12" t="s">
        <v>275</v>
      </c>
      <c r="C167" s="12" t="s">
        <v>276</v>
      </c>
      <c r="D167" s="13" t="n">
        <v>3025</v>
      </c>
      <c r="E167" s="13" t="n">
        <v>3821</v>
      </c>
      <c r="F167" s="13" t="n">
        <v>5733</v>
      </c>
      <c r="G167" s="13" t="n">
        <v>9557</v>
      </c>
    </row>
    <row r="168" customFormat="false" ht="24" hidden="false" customHeight="false" outlineLevel="0" collapsed="false">
      <c r="A168" s="11" t="n">
        <v>161</v>
      </c>
      <c r="B168" s="12" t="s">
        <v>277</v>
      </c>
      <c r="C168" s="12" t="s">
        <v>278</v>
      </c>
      <c r="D168" s="13" t="n">
        <v>3025</v>
      </c>
      <c r="E168" s="13" t="n">
        <v>4505</v>
      </c>
      <c r="F168" s="13" t="n">
        <v>6762</v>
      </c>
      <c r="G168" s="13" t="n">
        <v>11266</v>
      </c>
    </row>
    <row r="169" customFormat="false" ht="24" hidden="false" customHeight="false" outlineLevel="0" collapsed="false">
      <c r="A169" s="11" t="n">
        <v>162</v>
      </c>
      <c r="B169" s="12" t="s">
        <v>279</v>
      </c>
      <c r="C169" s="12" t="s">
        <v>280</v>
      </c>
      <c r="D169" s="13" t="n">
        <v>3025</v>
      </c>
      <c r="E169" s="13" t="n">
        <v>4601</v>
      </c>
      <c r="F169" s="13" t="n">
        <v>7675</v>
      </c>
      <c r="G169" s="13" t="n">
        <v>10470</v>
      </c>
    </row>
    <row r="170" customFormat="false" ht="24" hidden="false" customHeight="false" outlineLevel="0" collapsed="false">
      <c r="A170" s="11" t="n">
        <v>163</v>
      </c>
      <c r="B170" s="12" t="s">
        <v>279</v>
      </c>
      <c r="C170" s="12" t="s">
        <v>281</v>
      </c>
      <c r="D170" s="13" t="n">
        <v>4282</v>
      </c>
      <c r="E170" s="13" t="n">
        <v>0</v>
      </c>
      <c r="F170" s="13" t="n">
        <v>0</v>
      </c>
      <c r="G170" s="13" t="n">
        <v>0</v>
      </c>
    </row>
    <row r="171" customFormat="false" ht="12" hidden="false" customHeight="false" outlineLevel="0" collapsed="false">
      <c r="A171" s="11" t="n">
        <v>164</v>
      </c>
      <c r="B171" s="12" t="s">
        <v>282</v>
      </c>
      <c r="C171" s="12" t="s">
        <v>283</v>
      </c>
      <c r="D171" s="13" t="n">
        <v>3025</v>
      </c>
      <c r="E171" s="13" t="n">
        <v>7598</v>
      </c>
      <c r="F171" s="13" t="n">
        <v>11391</v>
      </c>
      <c r="G171" s="13" t="n">
        <v>18988</v>
      </c>
    </row>
    <row r="172" customFormat="false" ht="24" hidden="false" customHeight="false" outlineLevel="0" collapsed="false">
      <c r="A172" s="11" t="n">
        <v>165</v>
      </c>
      <c r="B172" s="12" t="s">
        <v>284</v>
      </c>
      <c r="C172" s="12" t="s">
        <v>285</v>
      </c>
      <c r="D172" s="13" t="n">
        <v>3025</v>
      </c>
      <c r="E172" s="13" t="n">
        <v>6213</v>
      </c>
      <c r="F172" s="13" t="n">
        <v>9316</v>
      </c>
      <c r="G172" s="13" t="n">
        <v>15530</v>
      </c>
    </row>
    <row r="173" customFormat="false" ht="12" hidden="false" customHeight="false" outlineLevel="0" collapsed="false">
      <c r="A173" s="11" t="n">
        <v>166</v>
      </c>
      <c r="B173" s="12" t="s">
        <v>286</v>
      </c>
      <c r="C173" s="12" t="s">
        <v>287</v>
      </c>
      <c r="D173" s="13" t="n">
        <v>9028</v>
      </c>
      <c r="E173" s="13" t="n">
        <v>18921</v>
      </c>
      <c r="F173" s="13" t="n">
        <v>39272</v>
      </c>
      <c r="G173" s="13" t="n">
        <v>51055</v>
      </c>
    </row>
    <row r="174" customFormat="false" ht="12" hidden="false" customHeight="false" outlineLevel="0" collapsed="false">
      <c r="A174" s="11" t="n">
        <v>167</v>
      </c>
      <c r="B174" s="12" t="s">
        <v>288</v>
      </c>
      <c r="C174" s="12" t="s">
        <v>289</v>
      </c>
      <c r="D174" s="13" t="n">
        <v>9028</v>
      </c>
      <c r="E174" s="13" t="n">
        <v>18921</v>
      </c>
      <c r="F174" s="13" t="n">
        <v>39272</v>
      </c>
      <c r="G174" s="13" t="n">
        <v>51055</v>
      </c>
    </row>
    <row r="175" customFormat="false" ht="24" hidden="false" customHeight="false" outlineLevel="0" collapsed="false">
      <c r="A175" s="11" t="n">
        <v>168</v>
      </c>
      <c r="B175" s="12" t="s">
        <v>290</v>
      </c>
      <c r="C175" s="12"/>
      <c r="D175" s="13" t="n">
        <v>9028</v>
      </c>
      <c r="E175" s="13" t="n">
        <v>7598</v>
      </c>
      <c r="F175" s="13" t="n">
        <v>39272</v>
      </c>
      <c r="G175" s="13" t="n">
        <v>51055</v>
      </c>
    </row>
    <row r="176" customFormat="false" ht="12" hidden="false" customHeight="false" outlineLevel="0" collapsed="false">
      <c r="A176" s="11" t="n">
        <v>169</v>
      </c>
      <c r="B176" s="12" t="s">
        <v>291</v>
      </c>
      <c r="C176" s="12" t="s">
        <v>292</v>
      </c>
      <c r="D176" s="13" t="n">
        <v>4399</v>
      </c>
      <c r="E176" s="13" t="n">
        <v>7598</v>
      </c>
      <c r="F176" s="13" t="n">
        <v>11391</v>
      </c>
      <c r="G176" s="13" t="n">
        <v>18988</v>
      </c>
    </row>
    <row r="177" customFormat="false" ht="12" hidden="false" customHeight="false" outlineLevel="0" collapsed="false">
      <c r="A177" s="11" t="n">
        <v>170</v>
      </c>
      <c r="B177" s="12" t="s">
        <v>291</v>
      </c>
      <c r="C177" s="12" t="s">
        <v>293</v>
      </c>
      <c r="D177" s="13" t="n">
        <v>4399</v>
      </c>
      <c r="E177" s="13" t="n">
        <v>7598</v>
      </c>
      <c r="F177" s="13" t="n">
        <v>11391</v>
      </c>
      <c r="G177" s="13" t="n">
        <v>18988</v>
      </c>
    </row>
    <row r="178" customFormat="false" ht="24" hidden="false" customHeight="false" outlineLevel="0" collapsed="false">
      <c r="A178" s="11" t="n">
        <v>171</v>
      </c>
      <c r="B178" s="12" t="s">
        <v>294</v>
      </c>
      <c r="C178" s="12" t="s">
        <v>295</v>
      </c>
      <c r="D178" s="13" t="n">
        <v>3025</v>
      </c>
      <c r="E178" s="13" t="n">
        <v>0</v>
      </c>
      <c r="F178" s="13" t="n">
        <v>0</v>
      </c>
      <c r="G178" s="13" t="n">
        <v>0</v>
      </c>
    </row>
    <row r="179" customFormat="false" ht="36" hidden="false" customHeight="false" outlineLevel="0" collapsed="false">
      <c r="A179" s="11" t="n">
        <v>172</v>
      </c>
      <c r="B179" s="12" t="s">
        <v>296</v>
      </c>
      <c r="C179" s="12" t="s">
        <v>297</v>
      </c>
      <c r="D179" s="13" t="n">
        <v>3025</v>
      </c>
      <c r="E179" s="13" t="n">
        <v>0</v>
      </c>
      <c r="F179" s="13" t="n">
        <v>0</v>
      </c>
      <c r="G179" s="13" t="n">
        <v>0</v>
      </c>
    </row>
    <row r="180" customFormat="false" ht="24" hidden="false" customHeight="false" outlineLevel="0" collapsed="false">
      <c r="A180" s="11" t="n">
        <v>173</v>
      </c>
      <c r="B180" s="12" t="s">
        <v>296</v>
      </c>
      <c r="C180" s="12" t="s">
        <v>298</v>
      </c>
      <c r="D180" s="13" t="n">
        <v>3025</v>
      </c>
      <c r="E180" s="13" t="n">
        <v>0</v>
      </c>
      <c r="F180" s="13" t="n">
        <v>0</v>
      </c>
      <c r="G180" s="13" t="n">
        <v>0</v>
      </c>
    </row>
    <row r="181" customFormat="false" ht="24" hidden="false" customHeight="false" outlineLevel="0" collapsed="false">
      <c r="A181" s="11" t="n">
        <v>174</v>
      </c>
      <c r="B181" s="12" t="s">
        <v>296</v>
      </c>
      <c r="C181" s="12" t="s">
        <v>299</v>
      </c>
      <c r="D181" s="13" t="n">
        <v>3025</v>
      </c>
      <c r="E181" s="13" t="n">
        <v>0</v>
      </c>
      <c r="F181" s="13" t="n">
        <v>3563</v>
      </c>
      <c r="G181" s="13" t="n">
        <v>4409</v>
      </c>
    </row>
    <row r="182" customFormat="false" ht="12" hidden="false" customHeight="false" outlineLevel="0" collapsed="false">
      <c r="A182" s="11" t="n">
        <v>175</v>
      </c>
      <c r="B182" s="12" t="s">
        <v>296</v>
      </c>
      <c r="C182" s="12" t="s">
        <v>300</v>
      </c>
      <c r="D182" s="13" t="n">
        <v>3025</v>
      </c>
      <c r="E182" s="13" t="n">
        <v>0</v>
      </c>
      <c r="F182" s="13" t="n">
        <v>7932</v>
      </c>
      <c r="G182" s="13" t="n">
        <v>10574</v>
      </c>
    </row>
    <row r="183" customFormat="false" ht="24" hidden="false" customHeight="false" outlineLevel="0" collapsed="false">
      <c r="A183" s="11" t="n">
        <v>176</v>
      </c>
      <c r="B183" s="12" t="s">
        <v>301</v>
      </c>
      <c r="C183" s="12" t="s">
        <v>302</v>
      </c>
      <c r="D183" s="13" t="n">
        <v>3025</v>
      </c>
      <c r="E183" s="13" t="n">
        <v>0</v>
      </c>
      <c r="F183" s="13" t="n">
        <v>0</v>
      </c>
      <c r="G183" s="13" t="n">
        <v>0</v>
      </c>
    </row>
    <row r="184" customFormat="false" ht="24" hidden="false" customHeight="false" outlineLevel="0" collapsed="false">
      <c r="A184" s="11" t="n">
        <v>177</v>
      </c>
      <c r="B184" s="12" t="s">
        <v>303</v>
      </c>
      <c r="C184" s="12" t="s">
        <v>304</v>
      </c>
      <c r="D184" s="13" t="n">
        <v>3025</v>
      </c>
      <c r="E184" s="13" t="n">
        <v>3275</v>
      </c>
      <c r="F184" s="13" t="n">
        <v>5619</v>
      </c>
      <c r="G184" s="13" t="n">
        <v>7492</v>
      </c>
    </row>
    <row r="185" customFormat="false" ht="12" hidden="false" customHeight="false" outlineLevel="0" collapsed="false">
      <c r="A185" s="11" t="n">
        <v>178</v>
      </c>
      <c r="B185" s="12" t="s">
        <v>305</v>
      </c>
      <c r="C185" s="12" t="s">
        <v>306</v>
      </c>
      <c r="D185" s="13" t="n">
        <v>9028</v>
      </c>
      <c r="E185" s="13" t="n">
        <v>18921</v>
      </c>
      <c r="F185" s="13" t="n">
        <v>39272</v>
      </c>
      <c r="G185" s="13" t="n">
        <v>51055</v>
      </c>
    </row>
    <row r="186" customFormat="false" ht="60" hidden="false" customHeight="false" outlineLevel="0" collapsed="false">
      <c r="A186" s="11" t="n">
        <v>179</v>
      </c>
      <c r="B186" s="12" t="s">
        <v>307</v>
      </c>
      <c r="C186" s="12" t="s">
        <v>308</v>
      </c>
      <c r="D186" s="13" t="n">
        <v>7549</v>
      </c>
      <c r="E186" s="13" t="n">
        <v>10574</v>
      </c>
      <c r="F186" s="13" t="n">
        <v>12687</v>
      </c>
      <c r="G186" s="13" t="n">
        <v>19287</v>
      </c>
    </row>
    <row r="187" customFormat="false" ht="12" hidden="false" customHeight="false" outlineLevel="0" collapsed="false">
      <c r="A187" s="11" t="n">
        <v>180</v>
      </c>
      <c r="B187" s="12" t="s">
        <v>307</v>
      </c>
      <c r="C187" s="12" t="s">
        <v>309</v>
      </c>
      <c r="D187" s="13" t="n">
        <v>7549</v>
      </c>
      <c r="E187" s="13" t="n">
        <v>10574</v>
      </c>
      <c r="F187" s="13" t="n">
        <v>12687</v>
      </c>
      <c r="G187" s="13" t="n">
        <v>19287</v>
      </c>
    </row>
    <row r="188" customFormat="false" ht="12" hidden="false" customHeight="false" outlineLevel="0" collapsed="false">
      <c r="A188" s="11" t="n">
        <v>181</v>
      </c>
      <c r="B188" s="12" t="s">
        <v>307</v>
      </c>
      <c r="C188" s="12" t="s">
        <v>310</v>
      </c>
      <c r="D188" s="13" t="n">
        <v>4787</v>
      </c>
      <c r="E188" s="13" t="n">
        <v>4985</v>
      </c>
      <c r="F188" s="13" t="n">
        <v>8328</v>
      </c>
      <c r="G188" s="13" t="n">
        <v>11103</v>
      </c>
    </row>
    <row r="189" customFormat="false" ht="24" hidden="false" customHeight="false" outlineLevel="0" collapsed="false">
      <c r="A189" s="11" t="n">
        <v>182</v>
      </c>
      <c r="B189" s="12" t="s">
        <v>311</v>
      </c>
      <c r="C189" s="12" t="s">
        <v>312</v>
      </c>
      <c r="D189" s="13" t="n">
        <v>13849</v>
      </c>
      <c r="E189" s="13" t="n">
        <v>18921</v>
      </c>
      <c r="F189" s="13" t="n">
        <v>39272</v>
      </c>
      <c r="G189" s="13" t="n">
        <v>51055</v>
      </c>
    </row>
    <row r="190" customFormat="false" ht="12" hidden="false" customHeight="false" outlineLevel="0" collapsed="false">
      <c r="A190" s="11" t="n">
        <v>183</v>
      </c>
      <c r="B190" s="12" t="s">
        <v>311</v>
      </c>
      <c r="C190" s="12" t="s">
        <v>313</v>
      </c>
      <c r="D190" s="13" t="n">
        <v>13849</v>
      </c>
      <c r="E190" s="13" t="n">
        <v>18921</v>
      </c>
      <c r="F190" s="13" t="n">
        <v>39272</v>
      </c>
      <c r="G190" s="13" t="n">
        <v>51055</v>
      </c>
    </row>
    <row r="191" customFormat="false" ht="12" hidden="false" customHeight="false" outlineLevel="0" collapsed="false">
      <c r="A191" s="11" t="n">
        <v>184</v>
      </c>
      <c r="B191" s="12" t="s">
        <v>311</v>
      </c>
      <c r="C191" s="12" t="s">
        <v>314</v>
      </c>
      <c r="D191" s="13" t="n">
        <v>9028</v>
      </c>
      <c r="E191" s="13" t="n">
        <v>18921</v>
      </c>
      <c r="F191" s="13" t="n">
        <v>39272</v>
      </c>
      <c r="G191" s="13" t="n">
        <v>51055</v>
      </c>
    </row>
    <row r="192" customFormat="false" ht="24" hidden="false" customHeight="false" outlineLevel="0" collapsed="false">
      <c r="A192" s="11" t="n">
        <v>185</v>
      </c>
      <c r="B192" s="12" t="s">
        <v>315</v>
      </c>
      <c r="C192" s="12" t="s">
        <v>316</v>
      </c>
      <c r="D192" s="13" t="n">
        <v>7549</v>
      </c>
      <c r="E192" s="13" t="n">
        <v>9969</v>
      </c>
      <c r="F192" s="13" t="n">
        <v>14963</v>
      </c>
      <c r="G192" s="13" t="n">
        <v>24934</v>
      </c>
    </row>
    <row r="193" customFormat="false" ht="24" hidden="false" customHeight="false" outlineLevel="0" collapsed="false">
      <c r="A193" s="11" t="n">
        <v>186</v>
      </c>
      <c r="B193" s="12" t="s">
        <v>315</v>
      </c>
      <c r="C193" s="12" t="s">
        <v>317</v>
      </c>
      <c r="D193" s="13" t="n">
        <v>7549</v>
      </c>
      <c r="E193" s="13" t="n">
        <v>9969</v>
      </c>
      <c r="F193" s="13" t="n">
        <v>14963</v>
      </c>
      <c r="G193" s="13" t="n">
        <v>24934</v>
      </c>
    </row>
    <row r="194" customFormat="false" ht="48" hidden="false" customHeight="false" outlineLevel="0" collapsed="false">
      <c r="A194" s="11" t="n">
        <v>187</v>
      </c>
      <c r="B194" s="12" t="s">
        <v>318</v>
      </c>
      <c r="C194" s="12" t="s">
        <v>319</v>
      </c>
      <c r="D194" s="13" t="n">
        <v>6742</v>
      </c>
      <c r="E194" s="13" t="n">
        <v>15500</v>
      </c>
      <c r="F194" s="13" t="n">
        <v>23242</v>
      </c>
      <c r="G194" s="13" t="n">
        <v>38743</v>
      </c>
    </row>
    <row r="195" customFormat="false" ht="24" hidden="false" customHeight="false" outlineLevel="0" collapsed="false">
      <c r="A195" s="11" t="n">
        <v>188</v>
      </c>
      <c r="B195" s="12" t="s">
        <v>320</v>
      </c>
      <c r="C195" s="12" t="s">
        <v>321</v>
      </c>
      <c r="D195" s="13" t="n">
        <v>9028</v>
      </c>
      <c r="E195" s="13" t="n">
        <v>13013</v>
      </c>
      <c r="F195" s="13" t="n">
        <v>19516</v>
      </c>
      <c r="G195" s="13" t="n">
        <v>32529</v>
      </c>
    </row>
    <row r="196" customFormat="false" ht="12" hidden="false" customHeight="false" outlineLevel="0" collapsed="false">
      <c r="A196" s="11" t="n">
        <v>189</v>
      </c>
      <c r="B196" s="12" t="s">
        <v>322</v>
      </c>
      <c r="C196" s="12" t="s">
        <v>323</v>
      </c>
      <c r="D196" s="13" t="n">
        <v>6742</v>
      </c>
      <c r="E196" s="13" t="n">
        <v>11266</v>
      </c>
      <c r="F196" s="13" t="n">
        <v>16893</v>
      </c>
      <c r="G196" s="13" t="n">
        <v>28161</v>
      </c>
    </row>
    <row r="197" customFormat="false" ht="24" hidden="false" customHeight="false" outlineLevel="0" collapsed="false">
      <c r="A197" s="11" t="n">
        <v>190</v>
      </c>
      <c r="B197" s="12" t="s">
        <v>322</v>
      </c>
      <c r="C197" s="12" t="s">
        <v>324</v>
      </c>
      <c r="D197" s="13" t="n">
        <v>9028</v>
      </c>
      <c r="E197" s="13" t="n">
        <v>18921</v>
      </c>
      <c r="F197" s="13" t="n">
        <v>39272</v>
      </c>
      <c r="G197" s="13" t="n">
        <v>51055</v>
      </c>
    </row>
    <row r="198" customFormat="false" ht="24" hidden="false" customHeight="false" outlineLevel="0" collapsed="false">
      <c r="A198" s="11" t="n">
        <v>191</v>
      </c>
      <c r="B198" s="12" t="s">
        <v>325</v>
      </c>
      <c r="C198" s="12" t="s">
        <v>326</v>
      </c>
      <c r="D198" s="13" t="n">
        <v>9028</v>
      </c>
      <c r="E198" s="13" t="n">
        <v>18921</v>
      </c>
      <c r="F198" s="13" t="n">
        <v>39272</v>
      </c>
      <c r="G198" s="13" t="n">
        <v>30032</v>
      </c>
    </row>
    <row r="199" customFormat="false" ht="24" hidden="false" customHeight="false" outlineLevel="0" collapsed="false">
      <c r="A199" s="11" t="n">
        <v>192</v>
      </c>
      <c r="B199" s="12" t="s">
        <v>327</v>
      </c>
      <c r="C199" s="12" t="s">
        <v>328</v>
      </c>
      <c r="D199" s="13" t="n">
        <v>9028</v>
      </c>
      <c r="E199" s="13" t="n">
        <v>10574</v>
      </c>
      <c r="F199" s="13" t="n">
        <v>12687</v>
      </c>
      <c r="G199" s="13" t="n">
        <v>19287</v>
      </c>
    </row>
    <row r="200" customFormat="false" ht="12" hidden="false" customHeight="false" outlineLevel="0" collapsed="false">
      <c r="A200" s="11" t="n">
        <v>193</v>
      </c>
      <c r="B200" s="12" t="s">
        <v>329</v>
      </c>
      <c r="C200" s="12" t="s">
        <v>330</v>
      </c>
      <c r="D200" s="13" t="n">
        <v>3025</v>
      </c>
      <c r="E200" s="13" t="n">
        <v>0</v>
      </c>
      <c r="F200" s="13" t="n">
        <v>3574</v>
      </c>
      <c r="G200" s="13" t="n">
        <v>4763</v>
      </c>
    </row>
    <row r="201" customFormat="false" ht="12" hidden="false" customHeight="false" outlineLevel="0" collapsed="false">
      <c r="A201" s="11" t="n">
        <v>194</v>
      </c>
      <c r="B201" s="12" t="s">
        <v>331</v>
      </c>
      <c r="C201" s="12" t="s">
        <v>332</v>
      </c>
      <c r="D201" s="13" t="n">
        <v>3025</v>
      </c>
      <c r="E201" s="13" t="n">
        <v>8039</v>
      </c>
      <c r="F201" s="13" t="n">
        <v>16069</v>
      </c>
      <c r="G201" s="13" t="n">
        <v>23089</v>
      </c>
    </row>
    <row r="202" customFormat="false" ht="24" hidden="false" customHeight="false" outlineLevel="0" collapsed="false">
      <c r="A202" s="11" t="n">
        <v>195</v>
      </c>
      <c r="B202" s="12" t="s">
        <v>333</v>
      </c>
      <c r="C202" s="12" t="s">
        <v>334</v>
      </c>
      <c r="D202" s="13" t="n">
        <v>3025</v>
      </c>
      <c r="E202" s="13" t="n">
        <v>0</v>
      </c>
      <c r="F202" s="13" t="n">
        <v>3198</v>
      </c>
      <c r="G202" s="13" t="n">
        <v>4266</v>
      </c>
    </row>
    <row r="203" customFormat="false" ht="12" hidden="false" customHeight="false" outlineLevel="0" collapsed="false">
      <c r="A203" s="11" t="n">
        <v>196</v>
      </c>
      <c r="B203" s="12" t="s">
        <v>335</v>
      </c>
      <c r="C203" s="12" t="s">
        <v>336</v>
      </c>
      <c r="D203" s="13" t="n">
        <v>3025</v>
      </c>
      <c r="E203" s="13" t="n">
        <v>0</v>
      </c>
      <c r="F203" s="13" t="n">
        <v>0</v>
      </c>
      <c r="G203" s="13" t="n">
        <v>0</v>
      </c>
    </row>
    <row r="204" customFormat="false" ht="12" hidden="false" customHeight="false" outlineLevel="0" collapsed="false">
      <c r="A204" s="11" t="n">
        <v>197</v>
      </c>
      <c r="B204" s="12" t="s">
        <v>337</v>
      </c>
      <c r="C204" s="12" t="s">
        <v>338</v>
      </c>
      <c r="D204" s="13" t="n">
        <v>3025</v>
      </c>
      <c r="E204" s="13" t="n">
        <v>0</v>
      </c>
      <c r="F204" s="13" t="n">
        <v>0</v>
      </c>
      <c r="G204" s="13" t="n">
        <v>0</v>
      </c>
    </row>
    <row r="205" customFormat="false" ht="12" hidden="false" customHeight="false" outlineLevel="0" collapsed="false">
      <c r="A205" s="11" t="n">
        <v>198</v>
      </c>
      <c r="B205" s="12" t="s">
        <v>339</v>
      </c>
      <c r="C205" s="12" t="s">
        <v>340</v>
      </c>
      <c r="D205" s="13" t="n">
        <v>3025</v>
      </c>
      <c r="E205" s="13" t="n">
        <v>0</v>
      </c>
      <c r="F205" s="13" t="n">
        <v>0</v>
      </c>
      <c r="G205" s="13" t="n">
        <v>0</v>
      </c>
    </row>
    <row r="206" customFormat="false" ht="24" hidden="false" customHeight="false" outlineLevel="0" collapsed="false">
      <c r="A206" s="11" t="n">
        <v>199</v>
      </c>
      <c r="B206" s="12" t="s">
        <v>341</v>
      </c>
      <c r="C206" s="12" t="s">
        <v>342</v>
      </c>
      <c r="D206" s="13" t="n">
        <v>3025</v>
      </c>
      <c r="E206" s="13" t="n">
        <v>0</v>
      </c>
      <c r="F206" s="13" t="n">
        <v>0</v>
      </c>
      <c r="G206" s="13" t="n">
        <v>0</v>
      </c>
    </row>
    <row r="207" customFormat="false" ht="24" hidden="false" customHeight="false" outlineLevel="0" collapsed="false">
      <c r="A207" s="11" t="n">
        <v>200</v>
      </c>
      <c r="B207" s="12" t="s">
        <v>343</v>
      </c>
      <c r="C207" s="12" t="s">
        <v>344</v>
      </c>
      <c r="D207" s="13" t="n">
        <v>9028</v>
      </c>
      <c r="E207" s="13" t="n">
        <v>18921</v>
      </c>
      <c r="F207" s="13" t="n">
        <v>39272</v>
      </c>
      <c r="G207" s="13" t="n">
        <v>51055</v>
      </c>
    </row>
    <row r="208" customFormat="false" ht="12" hidden="false" customHeight="false" outlineLevel="0" collapsed="false">
      <c r="A208" s="15"/>
      <c r="B208" s="16"/>
      <c r="C208" s="17"/>
      <c r="D208" s="18"/>
      <c r="E208" s="18"/>
      <c r="F208" s="19"/>
      <c r="G208" s="18"/>
    </row>
    <row r="209" s="23" customFormat="true" ht="12" hidden="false" customHeight="false" outlineLevel="0" collapsed="false">
      <c r="A209" s="20" t="s">
        <v>345</v>
      </c>
      <c r="B209" s="20"/>
      <c r="C209" s="21"/>
      <c r="D209" s="22"/>
      <c r="E209" s="20"/>
      <c r="F209" s="20"/>
      <c r="G209" s="20"/>
    </row>
    <row r="210" s="23" customFormat="true" ht="79.5" hidden="false" customHeight="true" outlineLevel="0" collapsed="false">
      <c r="A210" s="24" t="s">
        <v>346</v>
      </c>
      <c r="B210" s="24"/>
      <c r="C210" s="24"/>
      <c r="D210" s="24"/>
      <c r="E210" s="24"/>
      <c r="F210" s="24"/>
      <c r="G210" s="24"/>
    </row>
    <row r="211" s="23" customFormat="true" ht="12" hidden="false" customHeight="true" outlineLevel="0" collapsed="false">
      <c r="A211" s="24" t="s">
        <v>347</v>
      </c>
      <c r="B211" s="24"/>
      <c r="C211" s="24"/>
      <c r="D211" s="24"/>
      <c r="E211" s="24"/>
      <c r="F211" s="24"/>
      <c r="G211" s="24"/>
    </row>
    <row r="212" s="23" customFormat="true" ht="12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s="23" customFormat="true" ht="12" hidden="false" customHeight="false" outlineLevel="0" collapsed="false">
      <c r="A213" s="26" t="s">
        <v>348</v>
      </c>
      <c r="B213" s="26"/>
      <c r="C213" s="26"/>
      <c r="D213" s="27"/>
      <c r="E213" s="28"/>
      <c r="F213" s="28"/>
      <c r="G213" s="29" t="s">
        <v>349</v>
      </c>
    </row>
    <row r="214" s="23" customFormat="true" ht="12" hidden="false" customHeight="false" outlineLevel="0" collapsed="false">
      <c r="A214" s="30"/>
      <c r="B214" s="26"/>
      <c r="C214" s="31"/>
      <c r="D214" s="27"/>
      <c r="E214" s="32"/>
      <c r="F214" s="32"/>
      <c r="G214" s="32"/>
    </row>
    <row r="215" s="23" customFormat="true" ht="12" hidden="false" customHeight="false" outlineLevel="0" collapsed="false">
      <c r="A215" s="26" t="s">
        <v>350</v>
      </c>
      <c r="B215" s="26"/>
      <c r="C215" s="26"/>
      <c r="E215" s="28"/>
      <c r="F215" s="28"/>
      <c r="G215" s="29" t="s">
        <v>351</v>
      </c>
    </row>
    <row r="217" customFormat="false" ht="12" hidden="false" customHeight="false" outlineLevel="0" collapsed="false">
      <c r="D217" s="33" t="n">
        <f aca="false">SUM(D8:D207)</f>
        <v>923981</v>
      </c>
      <c r="E217" s="33" t="n">
        <f aca="false">SUM(E8:E207)</f>
        <v>1308398</v>
      </c>
      <c r="F217" s="33" t="n">
        <f aca="false">SUM(F8:F207)</f>
        <v>2429040</v>
      </c>
      <c r="G217" s="33" t="n">
        <f aca="false">SUM(G8:G207)</f>
        <v>3524932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7:G7"/>
    <mergeCell ref="A210:G210"/>
    <mergeCell ref="A211:G2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7" man="true" max="16383" min="0"/>
    <brk id="85" man="true" max="16383" min="0"/>
    <brk id="114" man="true" max="16383" min="0"/>
    <brk id="147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pane xSplit="3" ySplit="8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H48" activeCellId="0" sqref="H48:I49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25.7"/>
    <col collapsed="false" customWidth="true" hidden="false" outlineLevel="0" max="3" min="3" style="35" width="12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false" hidden="false" outlineLevel="0" max="257" min="8" style="35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52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36" t="s">
        <v>353</v>
      </c>
      <c r="B5" s="36"/>
      <c r="C5" s="36"/>
      <c r="D5" s="36"/>
      <c r="E5" s="36"/>
      <c r="F5" s="36"/>
      <c r="G5" s="36"/>
    </row>
    <row r="6" customFormat="false" ht="12" hidden="false" customHeight="false" outlineLevel="0" collapsed="false">
      <c r="A6" s="37"/>
      <c r="B6" s="38"/>
      <c r="C6" s="39"/>
      <c r="D6" s="40"/>
      <c r="E6" s="40"/>
      <c r="F6" s="40"/>
      <c r="G6" s="41"/>
    </row>
    <row r="7" customFormat="false" ht="1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10" t="s">
        <v>10</v>
      </c>
    </row>
    <row r="8" customFormat="false" ht="15" hidden="false" customHeight="true" outlineLevel="0" collapsed="false">
      <c r="A8" s="9"/>
      <c r="B8" s="9"/>
      <c r="C8" s="9"/>
      <c r="D8" s="9" t="s">
        <v>11</v>
      </c>
      <c r="E8" s="9"/>
      <c r="F8" s="9"/>
      <c r="G8" s="9"/>
    </row>
    <row r="9" s="44" customFormat="true" ht="24" hidden="false" customHeight="false" outlineLevel="0" collapsed="false">
      <c r="A9" s="42" t="n">
        <v>1</v>
      </c>
      <c r="B9" s="43" t="s">
        <v>354</v>
      </c>
      <c r="C9" s="43" t="s">
        <v>355</v>
      </c>
      <c r="D9" s="13" t="n">
        <v>1441</v>
      </c>
      <c r="E9" s="13" t="n">
        <v>3007</v>
      </c>
      <c r="F9" s="13" t="n">
        <v>4506</v>
      </c>
      <c r="G9" s="13" t="n">
        <v>7521</v>
      </c>
    </row>
    <row r="10" s="44" customFormat="true" ht="24" hidden="false" customHeight="false" outlineLevel="0" collapsed="false">
      <c r="A10" s="42" t="n">
        <v>2</v>
      </c>
      <c r="B10" s="43" t="s">
        <v>356</v>
      </c>
      <c r="C10" s="43" t="s">
        <v>357</v>
      </c>
      <c r="D10" s="13" t="n">
        <v>682</v>
      </c>
      <c r="E10" s="13" t="n">
        <v>1355</v>
      </c>
      <c r="F10" s="13" t="n">
        <v>2036</v>
      </c>
      <c r="G10" s="13" t="n">
        <v>3400</v>
      </c>
    </row>
    <row r="11" s="44" customFormat="true" ht="36" hidden="false" customHeight="false" outlineLevel="0" collapsed="false">
      <c r="A11" s="42" t="n">
        <v>3</v>
      </c>
      <c r="B11" s="43" t="s">
        <v>358</v>
      </c>
      <c r="C11" s="43" t="s">
        <v>359</v>
      </c>
      <c r="D11" s="13" t="n">
        <v>202</v>
      </c>
      <c r="E11" s="13" t="n">
        <v>2382</v>
      </c>
      <c r="F11" s="13" t="n">
        <v>3563</v>
      </c>
      <c r="G11" s="13" t="n">
        <v>5944</v>
      </c>
    </row>
    <row r="12" s="44" customFormat="true" ht="12" hidden="false" customHeight="false" outlineLevel="0" collapsed="false">
      <c r="A12" s="42" t="n">
        <v>4</v>
      </c>
      <c r="B12" s="43" t="s">
        <v>360</v>
      </c>
      <c r="C12" s="43" t="s">
        <v>361</v>
      </c>
      <c r="D12" s="13" t="n">
        <v>6934</v>
      </c>
      <c r="E12" s="13" t="n">
        <v>13859</v>
      </c>
      <c r="F12" s="13" t="n">
        <v>20812</v>
      </c>
      <c r="G12" s="13" t="n">
        <v>34652</v>
      </c>
    </row>
    <row r="13" s="44" customFormat="true" ht="24" hidden="false" customHeight="false" outlineLevel="0" collapsed="false">
      <c r="A13" s="42" t="n">
        <v>5</v>
      </c>
      <c r="B13" s="43" t="s">
        <v>362</v>
      </c>
      <c r="C13" s="43" t="s">
        <v>363</v>
      </c>
      <c r="D13" s="13" t="n">
        <v>123</v>
      </c>
      <c r="E13" s="13" t="n">
        <v>1931</v>
      </c>
      <c r="F13" s="13" t="n">
        <v>2902</v>
      </c>
      <c r="G13" s="13" t="n">
        <v>4841</v>
      </c>
    </row>
    <row r="14" s="44" customFormat="true" ht="24" hidden="false" customHeight="false" outlineLevel="0" collapsed="false">
      <c r="A14" s="42" t="n">
        <v>6</v>
      </c>
      <c r="B14" s="43" t="s">
        <v>364</v>
      </c>
      <c r="C14" s="43" t="s">
        <v>365</v>
      </c>
      <c r="D14" s="13" t="n">
        <v>114</v>
      </c>
      <c r="E14" s="13" t="n">
        <v>345</v>
      </c>
      <c r="F14" s="13" t="n">
        <v>480</v>
      </c>
      <c r="G14" s="13" t="n">
        <v>615</v>
      </c>
    </row>
    <row r="15" s="44" customFormat="true" ht="36" hidden="false" customHeight="false" outlineLevel="0" collapsed="false">
      <c r="A15" s="42" t="n">
        <v>7</v>
      </c>
      <c r="B15" s="43" t="s">
        <v>366</v>
      </c>
      <c r="C15" s="43" t="s">
        <v>367</v>
      </c>
      <c r="D15" s="13" t="n">
        <v>221</v>
      </c>
      <c r="E15" s="13" t="n">
        <v>2123</v>
      </c>
      <c r="F15" s="13" t="n">
        <v>3180</v>
      </c>
      <c r="G15" s="13" t="n">
        <v>4657</v>
      </c>
    </row>
    <row r="16" s="44" customFormat="true" ht="24" hidden="false" customHeight="false" outlineLevel="0" collapsed="false">
      <c r="A16" s="42" t="n">
        <v>8</v>
      </c>
      <c r="B16" s="43" t="s">
        <v>368</v>
      </c>
      <c r="C16" s="43" t="s">
        <v>369</v>
      </c>
      <c r="D16" s="13" t="n">
        <v>3265</v>
      </c>
      <c r="E16" s="13" t="n">
        <v>6538</v>
      </c>
      <c r="F16" s="13" t="n">
        <v>0</v>
      </c>
      <c r="G16" s="13" t="n">
        <v>0</v>
      </c>
    </row>
    <row r="17" s="44" customFormat="true" ht="24" hidden="false" customHeight="false" outlineLevel="0" collapsed="false">
      <c r="A17" s="42" t="n">
        <v>9</v>
      </c>
      <c r="B17" s="43" t="s">
        <v>370</v>
      </c>
      <c r="C17" s="43"/>
      <c r="D17" s="13" t="n">
        <v>241</v>
      </c>
      <c r="E17" s="13" t="n">
        <v>1086</v>
      </c>
      <c r="F17" s="13" t="n">
        <v>0</v>
      </c>
      <c r="G17" s="13" t="n">
        <v>0</v>
      </c>
    </row>
    <row r="18" s="44" customFormat="true" ht="24" hidden="false" customHeight="false" outlineLevel="0" collapsed="false">
      <c r="A18" s="42" t="n">
        <v>10</v>
      </c>
      <c r="B18" s="43" t="s">
        <v>371</v>
      </c>
      <c r="C18" s="43" t="s">
        <v>372</v>
      </c>
      <c r="D18" s="13" t="n">
        <v>1535</v>
      </c>
      <c r="E18" s="13" t="n">
        <v>8606</v>
      </c>
      <c r="F18" s="13" t="n">
        <v>16347</v>
      </c>
      <c r="G18" s="13" t="n">
        <v>0</v>
      </c>
    </row>
    <row r="19" s="44" customFormat="true" ht="36" hidden="false" customHeight="false" outlineLevel="0" collapsed="false">
      <c r="A19" s="42" t="n">
        <v>11</v>
      </c>
      <c r="B19" s="43" t="s">
        <v>371</v>
      </c>
      <c r="C19" s="43" t="s">
        <v>373</v>
      </c>
      <c r="D19" s="13" t="n">
        <v>1535</v>
      </c>
      <c r="E19" s="13" t="n">
        <v>3055</v>
      </c>
      <c r="F19" s="13" t="n">
        <v>6100</v>
      </c>
      <c r="G19" s="13" t="n">
        <v>6714</v>
      </c>
    </row>
    <row r="20" s="44" customFormat="true" ht="12" hidden="false" customHeight="false" outlineLevel="0" collapsed="false">
      <c r="A20" s="42" t="n">
        <v>12</v>
      </c>
      <c r="B20" s="43" t="s">
        <v>374</v>
      </c>
      <c r="C20" s="43" t="s">
        <v>375</v>
      </c>
      <c r="D20" s="13" t="n">
        <v>1535</v>
      </c>
      <c r="E20" s="13" t="n">
        <v>3055</v>
      </c>
      <c r="F20" s="13" t="n">
        <v>6100</v>
      </c>
      <c r="G20" s="13" t="n">
        <v>6714</v>
      </c>
    </row>
    <row r="21" s="44" customFormat="true" ht="12" hidden="false" customHeight="false" outlineLevel="0" collapsed="false">
      <c r="A21" s="42" t="n">
        <v>13</v>
      </c>
      <c r="B21" s="43" t="s">
        <v>376</v>
      </c>
      <c r="C21" s="43" t="s">
        <v>377</v>
      </c>
      <c r="D21" s="13" t="n">
        <v>123</v>
      </c>
      <c r="E21" s="13" t="n">
        <v>1144</v>
      </c>
      <c r="F21" s="13" t="n">
        <v>1257</v>
      </c>
      <c r="G21" s="13" t="n">
        <v>0</v>
      </c>
    </row>
    <row r="22" s="44" customFormat="true" ht="24" hidden="false" customHeight="false" outlineLevel="0" collapsed="false">
      <c r="A22" s="42" t="n">
        <v>14</v>
      </c>
      <c r="B22" s="43" t="s">
        <v>378</v>
      </c>
      <c r="C22" s="43" t="s">
        <v>379</v>
      </c>
      <c r="D22" s="13" t="n">
        <v>67</v>
      </c>
      <c r="E22" s="13" t="n">
        <v>289</v>
      </c>
      <c r="F22" s="13" t="n">
        <v>337</v>
      </c>
      <c r="G22" s="13" t="n">
        <v>0</v>
      </c>
    </row>
    <row r="23" s="44" customFormat="true" ht="12" hidden="false" customHeight="false" outlineLevel="0" collapsed="false">
      <c r="A23" s="42" t="n">
        <v>15</v>
      </c>
      <c r="B23" s="43" t="s">
        <v>380</v>
      </c>
      <c r="C23" s="43" t="s">
        <v>381</v>
      </c>
      <c r="D23" s="13" t="n">
        <v>230</v>
      </c>
      <c r="E23" s="13" t="n">
        <v>1056</v>
      </c>
      <c r="F23" s="13" t="n">
        <v>1162</v>
      </c>
      <c r="G23" s="13" t="n">
        <v>0</v>
      </c>
    </row>
    <row r="24" s="44" customFormat="true" ht="24" hidden="false" customHeight="false" outlineLevel="0" collapsed="false">
      <c r="A24" s="42" t="n">
        <v>16</v>
      </c>
      <c r="B24" s="43" t="s">
        <v>382</v>
      </c>
      <c r="C24" s="43" t="s">
        <v>383</v>
      </c>
      <c r="D24" s="13" t="n">
        <v>77</v>
      </c>
      <c r="E24" s="13" t="n">
        <v>682</v>
      </c>
      <c r="F24" s="13" t="n">
        <v>749</v>
      </c>
      <c r="G24" s="13" t="n">
        <v>0</v>
      </c>
    </row>
    <row r="25" s="44" customFormat="true" ht="48" hidden="false" customHeight="false" outlineLevel="0" collapsed="false">
      <c r="A25" s="42" t="n">
        <v>17</v>
      </c>
      <c r="B25" s="43" t="s">
        <v>384</v>
      </c>
      <c r="C25" s="43" t="s">
        <v>385</v>
      </c>
      <c r="D25" s="13" t="n">
        <v>154</v>
      </c>
      <c r="E25" s="13" t="n">
        <v>682</v>
      </c>
      <c r="F25" s="13" t="n">
        <v>692</v>
      </c>
      <c r="G25" s="13" t="n">
        <v>0</v>
      </c>
    </row>
    <row r="26" s="44" customFormat="true" ht="24" hidden="false" customHeight="false" outlineLevel="0" collapsed="false">
      <c r="A26" s="42" t="n">
        <v>18</v>
      </c>
      <c r="B26" s="43" t="s">
        <v>386</v>
      </c>
      <c r="C26" s="43" t="s">
        <v>387</v>
      </c>
      <c r="D26" s="13" t="n">
        <v>663</v>
      </c>
      <c r="E26" s="13" t="n">
        <v>1316</v>
      </c>
      <c r="F26" s="13" t="n">
        <v>1535</v>
      </c>
      <c r="G26" s="13" t="n">
        <v>0</v>
      </c>
    </row>
    <row r="27" s="44" customFormat="true" ht="24" hidden="false" customHeight="false" outlineLevel="0" collapsed="false">
      <c r="A27" s="42" t="n">
        <v>19</v>
      </c>
      <c r="B27" s="43" t="s">
        <v>388</v>
      </c>
      <c r="C27" s="43" t="s">
        <v>389</v>
      </c>
      <c r="D27" s="13" t="n">
        <v>37</v>
      </c>
      <c r="E27" s="13" t="n">
        <v>212</v>
      </c>
      <c r="F27" s="13" t="n">
        <v>221</v>
      </c>
      <c r="G27" s="13" t="n">
        <v>0</v>
      </c>
    </row>
    <row r="28" s="44" customFormat="true" ht="12" hidden="false" customHeight="false" outlineLevel="0" collapsed="false">
      <c r="A28" s="42" t="n">
        <v>20</v>
      </c>
      <c r="B28" s="43" t="s">
        <v>390</v>
      </c>
      <c r="C28" s="43" t="s">
        <v>391</v>
      </c>
      <c r="D28" s="13" t="n">
        <v>1691</v>
      </c>
      <c r="E28" s="13" t="n">
        <v>3372</v>
      </c>
      <c r="F28" s="13" t="n">
        <v>6492</v>
      </c>
      <c r="G28" s="13" t="n">
        <v>11237</v>
      </c>
    </row>
    <row r="29" s="44" customFormat="true" ht="24" hidden="false" customHeight="false" outlineLevel="0" collapsed="false">
      <c r="A29" s="42" t="n">
        <v>21</v>
      </c>
      <c r="B29" s="43" t="s">
        <v>392</v>
      </c>
      <c r="C29" s="43" t="s">
        <v>393</v>
      </c>
      <c r="D29" s="13" t="n">
        <v>1344</v>
      </c>
      <c r="E29" s="13" t="n">
        <v>4639</v>
      </c>
      <c r="F29" s="13" t="n">
        <v>9269</v>
      </c>
      <c r="G29" s="13" t="n">
        <v>13244</v>
      </c>
    </row>
    <row r="30" s="44" customFormat="true" ht="12" hidden="false" customHeight="false" outlineLevel="0" collapsed="false">
      <c r="A30" s="42" t="n">
        <v>22</v>
      </c>
      <c r="B30" s="43" t="s">
        <v>394</v>
      </c>
      <c r="C30" s="43" t="s">
        <v>395</v>
      </c>
      <c r="D30" s="13" t="n">
        <v>143</v>
      </c>
      <c r="E30" s="13" t="n">
        <v>2544</v>
      </c>
      <c r="F30" s="13" t="n">
        <v>3601</v>
      </c>
      <c r="G30" s="13" t="n">
        <v>5293</v>
      </c>
    </row>
    <row r="31" s="44" customFormat="true" ht="24" hidden="false" customHeight="false" outlineLevel="0" collapsed="false">
      <c r="A31" s="42" t="n">
        <v>23</v>
      </c>
      <c r="B31" s="43" t="s">
        <v>396</v>
      </c>
      <c r="C31" s="43" t="s">
        <v>397</v>
      </c>
      <c r="D31" s="13" t="n">
        <v>414</v>
      </c>
      <c r="E31" s="13" t="n">
        <v>2544</v>
      </c>
      <c r="F31" s="13" t="n">
        <v>3814</v>
      </c>
      <c r="G31" s="13" t="n">
        <v>6349</v>
      </c>
    </row>
    <row r="32" s="44" customFormat="true" ht="24" hidden="false" customHeight="false" outlineLevel="0" collapsed="false">
      <c r="A32" s="42" t="n">
        <v>24</v>
      </c>
      <c r="B32" s="43" t="s">
        <v>398</v>
      </c>
      <c r="C32" s="43" t="s">
        <v>399</v>
      </c>
      <c r="D32" s="13" t="n">
        <v>1729</v>
      </c>
      <c r="E32" s="13" t="n">
        <v>3467</v>
      </c>
      <c r="F32" s="13" t="n">
        <v>5195</v>
      </c>
      <c r="G32" s="13" t="n">
        <v>8664</v>
      </c>
    </row>
    <row r="33" s="44" customFormat="true" ht="24" hidden="false" customHeight="false" outlineLevel="0" collapsed="false">
      <c r="A33" s="42" t="n">
        <v>25</v>
      </c>
      <c r="B33" s="43" t="s">
        <v>400</v>
      </c>
      <c r="C33" s="43" t="s">
        <v>401</v>
      </c>
      <c r="D33" s="13" t="n">
        <v>442</v>
      </c>
      <c r="E33" s="13" t="n">
        <v>2544</v>
      </c>
      <c r="F33" s="13" t="n">
        <v>3814</v>
      </c>
      <c r="G33" s="13" t="n">
        <v>6349</v>
      </c>
    </row>
    <row r="34" s="44" customFormat="true" ht="24" hidden="false" customHeight="false" outlineLevel="0" collapsed="false">
      <c r="A34" s="42" t="n">
        <v>26</v>
      </c>
      <c r="B34" s="43" t="s">
        <v>402</v>
      </c>
      <c r="C34" s="43" t="s">
        <v>403</v>
      </c>
      <c r="D34" s="13" t="n">
        <v>1471</v>
      </c>
      <c r="E34" s="13" t="n">
        <v>2930</v>
      </c>
      <c r="F34" s="13" t="n">
        <v>4399</v>
      </c>
      <c r="G34" s="13" t="n">
        <v>7328</v>
      </c>
    </row>
    <row r="35" s="44" customFormat="true" ht="24" hidden="false" customHeight="false" outlineLevel="0" collapsed="false">
      <c r="A35" s="42" t="n">
        <v>27</v>
      </c>
      <c r="B35" s="43" t="s">
        <v>404</v>
      </c>
      <c r="C35" s="43" t="s">
        <v>405</v>
      </c>
      <c r="D35" s="13" t="n">
        <v>1384</v>
      </c>
      <c r="E35" s="13" t="n">
        <v>2778</v>
      </c>
      <c r="F35" s="13" t="n">
        <v>4159</v>
      </c>
      <c r="G35" s="13" t="n">
        <v>6934</v>
      </c>
    </row>
    <row r="36" s="44" customFormat="true" ht="36" hidden="false" customHeight="false" outlineLevel="0" collapsed="false">
      <c r="A36" s="42" t="n">
        <v>28</v>
      </c>
      <c r="B36" s="43" t="s">
        <v>406</v>
      </c>
      <c r="C36" s="43" t="s">
        <v>407</v>
      </c>
      <c r="D36" s="13" t="n">
        <v>959</v>
      </c>
      <c r="E36" s="13" t="n">
        <v>1921</v>
      </c>
      <c r="F36" s="13" t="n">
        <v>2871</v>
      </c>
      <c r="G36" s="13" t="n">
        <v>4792</v>
      </c>
    </row>
    <row r="37" s="44" customFormat="true" ht="36" hidden="false" customHeight="false" outlineLevel="0" collapsed="false">
      <c r="A37" s="42" t="n">
        <v>29</v>
      </c>
      <c r="B37" s="43" t="s">
        <v>408</v>
      </c>
      <c r="C37" s="43" t="s">
        <v>409</v>
      </c>
      <c r="D37" s="13" t="n">
        <v>1635</v>
      </c>
      <c r="E37" s="13" t="n">
        <v>3257</v>
      </c>
      <c r="F37" s="13" t="n">
        <v>4888</v>
      </c>
      <c r="G37" s="13" t="n">
        <v>8146</v>
      </c>
    </row>
    <row r="38" s="44" customFormat="true" ht="12" hidden="false" customHeight="false" outlineLevel="0" collapsed="false">
      <c r="A38" s="42" t="n">
        <v>30</v>
      </c>
      <c r="B38" s="43" t="s">
        <v>410</v>
      </c>
      <c r="C38" s="43" t="s">
        <v>411</v>
      </c>
      <c r="D38" s="13" t="n">
        <v>1403</v>
      </c>
      <c r="E38" s="13" t="n">
        <v>2815</v>
      </c>
      <c r="F38" s="13" t="n">
        <v>4227</v>
      </c>
      <c r="G38" s="13" t="n">
        <v>7040</v>
      </c>
    </row>
    <row r="39" s="44" customFormat="true" ht="24" hidden="false" customHeight="false" outlineLevel="0" collapsed="false">
      <c r="A39" s="42" t="n">
        <v>31</v>
      </c>
      <c r="B39" s="43" t="s">
        <v>412</v>
      </c>
      <c r="C39" s="43" t="s">
        <v>413</v>
      </c>
      <c r="D39" s="13" t="n">
        <v>1942</v>
      </c>
      <c r="E39" s="13" t="n">
        <v>3872</v>
      </c>
      <c r="F39" s="13" t="n">
        <v>5810</v>
      </c>
      <c r="G39" s="13" t="n">
        <v>9681</v>
      </c>
    </row>
    <row r="40" s="44" customFormat="true" ht="24" hidden="false" customHeight="false" outlineLevel="0" collapsed="false">
      <c r="A40" s="42" t="n">
        <v>32</v>
      </c>
      <c r="B40" s="43" t="s">
        <v>414</v>
      </c>
      <c r="C40" s="43" t="s">
        <v>415</v>
      </c>
      <c r="D40" s="13" t="n">
        <v>1344</v>
      </c>
      <c r="E40" s="13" t="n">
        <v>2699</v>
      </c>
      <c r="F40" s="13" t="n">
        <v>4045</v>
      </c>
      <c r="G40" s="13" t="n">
        <v>6742</v>
      </c>
    </row>
    <row r="41" s="44" customFormat="true" ht="24" hidden="false" customHeight="false" outlineLevel="0" collapsed="false">
      <c r="A41" s="42" t="n">
        <v>33</v>
      </c>
      <c r="B41" s="43" t="s">
        <v>416</v>
      </c>
      <c r="C41" s="43" t="s">
        <v>417</v>
      </c>
      <c r="D41" s="13" t="n">
        <v>3084</v>
      </c>
      <c r="E41" s="13" t="n">
        <v>6157</v>
      </c>
      <c r="F41" s="13" t="n">
        <v>8251</v>
      </c>
      <c r="G41" s="13" t="n">
        <v>13763</v>
      </c>
    </row>
    <row r="42" s="44" customFormat="true" ht="36" hidden="false" customHeight="false" outlineLevel="0" collapsed="false">
      <c r="A42" s="42" t="n">
        <v>34</v>
      </c>
      <c r="B42" s="43" t="s">
        <v>418</v>
      </c>
      <c r="C42" s="43" t="s">
        <v>419</v>
      </c>
      <c r="D42" s="13" t="n">
        <v>1249</v>
      </c>
      <c r="E42" s="13" t="n">
        <v>2507</v>
      </c>
      <c r="F42" s="13" t="n">
        <v>3467</v>
      </c>
      <c r="G42" s="13" t="n">
        <v>4235</v>
      </c>
    </row>
    <row r="43" s="44" customFormat="true" ht="36" hidden="false" customHeight="false" outlineLevel="0" collapsed="false">
      <c r="A43" s="42" t="n">
        <v>35</v>
      </c>
      <c r="B43" s="43" t="s">
        <v>420</v>
      </c>
      <c r="C43" s="43" t="s">
        <v>421</v>
      </c>
      <c r="D43" s="13" t="n">
        <v>682</v>
      </c>
      <c r="E43" s="13" t="n">
        <v>1355</v>
      </c>
      <c r="F43" s="13" t="n">
        <v>1942</v>
      </c>
      <c r="G43" s="13" t="n">
        <v>3229</v>
      </c>
    </row>
    <row r="44" s="44" customFormat="true" ht="36" hidden="false" customHeight="false" outlineLevel="0" collapsed="false">
      <c r="A44" s="42" t="n">
        <v>36</v>
      </c>
      <c r="B44" s="43" t="s">
        <v>422</v>
      </c>
      <c r="C44" s="43" t="s">
        <v>421</v>
      </c>
      <c r="D44" s="13" t="n">
        <v>788</v>
      </c>
      <c r="E44" s="13" t="n">
        <v>1574</v>
      </c>
      <c r="F44" s="13" t="n">
        <v>2363</v>
      </c>
      <c r="G44" s="13" t="n">
        <v>3948</v>
      </c>
    </row>
    <row r="45" s="44" customFormat="true" ht="24" hidden="false" customHeight="false" outlineLevel="0" collapsed="false">
      <c r="A45" s="42" t="n">
        <v>37</v>
      </c>
      <c r="B45" s="43" t="s">
        <v>423</v>
      </c>
      <c r="C45" s="43" t="s">
        <v>421</v>
      </c>
      <c r="D45" s="13" t="n">
        <v>652</v>
      </c>
      <c r="E45" s="13" t="n">
        <v>1364</v>
      </c>
      <c r="F45" s="13" t="n">
        <v>2036</v>
      </c>
      <c r="G45" s="13" t="n">
        <v>3390</v>
      </c>
    </row>
    <row r="46" s="44" customFormat="true" ht="24" hidden="false" customHeight="false" outlineLevel="0" collapsed="false">
      <c r="A46" s="42" t="n">
        <v>38</v>
      </c>
      <c r="B46" s="43" t="s">
        <v>424</v>
      </c>
      <c r="C46" s="43" t="s">
        <v>425</v>
      </c>
      <c r="D46" s="13" t="n">
        <v>1192</v>
      </c>
      <c r="E46" s="13" t="n">
        <v>2373</v>
      </c>
      <c r="F46" s="13" t="n">
        <v>3563</v>
      </c>
      <c r="G46" s="13" t="n">
        <v>5944</v>
      </c>
    </row>
    <row r="47" s="44" customFormat="true" ht="24" hidden="false" customHeight="false" outlineLevel="0" collapsed="false">
      <c r="A47" s="42" t="n">
        <v>39</v>
      </c>
      <c r="B47" s="43" t="s">
        <v>426</v>
      </c>
      <c r="C47" s="43" t="s">
        <v>427</v>
      </c>
      <c r="D47" s="13" t="n">
        <v>6272</v>
      </c>
      <c r="E47" s="13" t="n">
        <v>10045</v>
      </c>
      <c r="F47" s="13" t="n">
        <v>20083</v>
      </c>
      <c r="G47" s="13" t="n">
        <v>25105</v>
      </c>
    </row>
    <row r="48" s="44" customFormat="true" ht="36" hidden="false" customHeight="false" outlineLevel="0" collapsed="false">
      <c r="A48" s="42" t="n">
        <v>40</v>
      </c>
      <c r="B48" s="45" t="s">
        <v>428</v>
      </c>
      <c r="C48" s="45" t="s">
        <v>429</v>
      </c>
      <c r="D48" s="13" t="n">
        <v>87</v>
      </c>
      <c r="E48" s="13" t="n">
        <v>114</v>
      </c>
      <c r="F48" s="13" t="n">
        <v>154</v>
      </c>
      <c r="G48" s="46" t="n">
        <v>237</v>
      </c>
      <c r="H48" s="47" t="s">
        <v>430</v>
      </c>
      <c r="I48" s="47"/>
    </row>
    <row r="49" s="44" customFormat="true" ht="36" hidden="false" customHeight="false" outlineLevel="0" collapsed="false">
      <c r="A49" s="42" t="n">
        <v>40</v>
      </c>
      <c r="B49" s="45" t="s">
        <v>428</v>
      </c>
      <c r="C49" s="45" t="s">
        <v>429</v>
      </c>
      <c r="D49" s="13" t="n">
        <v>87</v>
      </c>
      <c r="E49" s="13" t="n">
        <v>114</v>
      </c>
      <c r="F49" s="13" t="n">
        <v>154</v>
      </c>
      <c r="G49" s="48" t="n">
        <v>250</v>
      </c>
      <c r="H49" s="49" t="s">
        <v>431</v>
      </c>
      <c r="I49" s="49"/>
    </row>
    <row r="50" s="44" customFormat="true" ht="12" hidden="false" customHeight="false" outlineLevel="0" collapsed="false">
      <c r="A50" s="42" t="n">
        <v>41</v>
      </c>
      <c r="B50" s="43" t="s">
        <v>432</v>
      </c>
      <c r="C50" s="43" t="s">
        <v>433</v>
      </c>
      <c r="D50" s="13" t="n">
        <v>4580</v>
      </c>
      <c r="E50" s="13" t="n">
        <v>7338</v>
      </c>
      <c r="F50" s="13" t="n">
        <v>14665</v>
      </c>
      <c r="G50" s="13" t="n">
        <v>18336</v>
      </c>
    </row>
    <row r="51" s="44" customFormat="true" ht="24" hidden="false" customHeight="false" outlineLevel="0" collapsed="false">
      <c r="A51" s="42" t="n">
        <v>42</v>
      </c>
      <c r="B51" s="43" t="s">
        <v>434</v>
      </c>
      <c r="C51" s="43" t="s">
        <v>435</v>
      </c>
      <c r="D51" s="13" t="n">
        <v>3669</v>
      </c>
      <c r="E51" s="13" t="n">
        <v>5869</v>
      </c>
      <c r="F51" s="13" t="n">
        <v>11738</v>
      </c>
      <c r="G51" s="13" t="n">
        <v>14665</v>
      </c>
    </row>
    <row r="52" s="44" customFormat="true" ht="24" hidden="false" customHeight="false" outlineLevel="0" collapsed="false">
      <c r="A52" s="42" t="n">
        <v>43</v>
      </c>
      <c r="B52" s="43" t="s">
        <v>434</v>
      </c>
      <c r="C52" s="43" t="s">
        <v>436</v>
      </c>
      <c r="D52" s="13" t="n">
        <v>2748</v>
      </c>
      <c r="E52" s="13" t="n">
        <v>4399</v>
      </c>
      <c r="F52" s="13" t="n">
        <v>8797</v>
      </c>
      <c r="G52" s="13" t="n">
        <v>10997</v>
      </c>
    </row>
    <row r="53" s="44" customFormat="true" ht="24" hidden="false" customHeight="false" outlineLevel="0" collapsed="false">
      <c r="A53" s="42" t="n">
        <v>44</v>
      </c>
      <c r="B53" s="43" t="s">
        <v>437</v>
      </c>
      <c r="C53" s="43" t="s">
        <v>438</v>
      </c>
      <c r="D53" s="13" t="n">
        <v>1873</v>
      </c>
      <c r="E53" s="13" t="n">
        <v>2985</v>
      </c>
      <c r="F53" s="13" t="n">
        <v>5964</v>
      </c>
      <c r="G53" s="13" t="n">
        <v>8952</v>
      </c>
    </row>
    <row r="54" s="44" customFormat="true" ht="24" hidden="false" customHeight="false" outlineLevel="0" collapsed="false">
      <c r="A54" s="42" t="n">
        <v>45</v>
      </c>
      <c r="B54" s="43" t="s">
        <v>439</v>
      </c>
      <c r="C54" s="43" t="s">
        <v>440</v>
      </c>
      <c r="D54" s="13" t="n">
        <v>1835</v>
      </c>
      <c r="E54" s="13" t="n">
        <v>3669</v>
      </c>
      <c r="F54" s="13" t="n">
        <v>5502</v>
      </c>
      <c r="G54" s="13" t="n">
        <v>9353</v>
      </c>
    </row>
    <row r="55" s="44" customFormat="true" ht="12" hidden="false" customHeight="false" outlineLevel="0" collapsed="false">
      <c r="A55" s="42" t="n">
        <v>46</v>
      </c>
      <c r="B55" s="43" t="s">
        <v>441</v>
      </c>
      <c r="C55" s="43" t="s">
        <v>442</v>
      </c>
      <c r="D55" s="13" t="n">
        <v>1701</v>
      </c>
      <c r="E55" s="13" t="n">
        <v>2170</v>
      </c>
      <c r="F55" s="13" t="n">
        <v>3257</v>
      </c>
      <c r="G55" s="13" t="n">
        <v>5427</v>
      </c>
    </row>
    <row r="56" s="44" customFormat="true" ht="12" hidden="false" customHeight="false" outlineLevel="0" collapsed="false">
      <c r="A56" s="42" t="n">
        <v>47</v>
      </c>
      <c r="B56" s="43" t="s">
        <v>443</v>
      </c>
      <c r="C56" s="43" t="s">
        <v>444</v>
      </c>
      <c r="D56" s="13" t="n">
        <v>682</v>
      </c>
      <c r="E56" s="13" t="n">
        <v>1355</v>
      </c>
      <c r="F56" s="13" t="n">
        <v>2036</v>
      </c>
      <c r="G56" s="13" t="n">
        <v>3390</v>
      </c>
    </row>
    <row r="57" s="44" customFormat="true" ht="24" hidden="false" customHeight="false" outlineLevel="0" collapsed="false">
      <c r="A57" s="42" t="n">
        <v>48</v>
      </c>
      <c r="B57" s="43" t="s">
        <v>445</v>
      </c>
      <c r="C57" s="43" t="s">
        <v>446</v>
      </c>
      <c r="D57" s="13" t="n">
        <v>96</v>
      </c>
      <c r="E57" s="13" t="n">
        <v>883</v>
      </c>
      <c r="F57" s="13" t="n">
        <v>0</v>
      </c>
      <c r="G57" s="13" t="n">
        <v>0</v>
      </c>
    </row>
    <row r="58" customFormat="false" ht="12" hidden="false" customHeight="false" outlineLevel="0" collapsed="false">
      <c r="A58" s="50" t="s">
        <v>345</v>
      </c>
      <c r="B58" s="50"/>
      <c r="C58" s="50"/>
      <c r="D58" s="50"/>
      <c r="E58" s="50"/>
      <c r="F58" s="50"/>
      <c r="G58" s="50"/>
    </row>
    <row r="59" customFormat="false" ht="90.75" hidden="false" customHeight="true" outlineLevel="0" collapsed="false">
      <c r="A59" s="24" t="s">
        <v>346</v>
      </c>
      <c r="B59" s="24"/>
      <c r="C59" s="24"/>
      <c r="D59" s="24"/>
      <c r="E59" s="24"/>
      <c r="F59" s="24"/>
      <c r="G59" s="24"/>
    </row>
    <row r="60" customFormat="false" ht="17.25" hidden="false" customHeight="true" outlineLevel="0" collapsed="false">
      <c r="A60" s="24" t="s">
        <v>347</v>
      </c>
      <c r="B60" s="24"/>
      <c r="C60" s="24"/>
      <c r="D60" s="24"/>
      <c r="E60" s="24"/>
      <c r="F60" s="24"/>
      <c r="G60" s="24"/>
    </row>
    <row r="61" customFormat="false" ht="12" hidden="false" customHeight="false" outlineLevel="0" collapsed="false">
      <c r="A61" s="51"/>
      <c r="B61" s="51"/>
      <c r="C61" s="51"/>
      <c r="D61" s="51"/>
      <c r="E61" s="51"/>
      <c r="F61" s="51"/>
      <c r="G61" s="51"/>
    </row>
    <row r="62" customFormat="false" ht="12" hidden="false" customHeight="false" outlineLevel="0" collapsed="false">
      <c r="A62" s="52" t="s">
        <v>348</v>
      </c>
      <c r="B62" s="52"/>
      <c r="C62" s="52"/>
      <c r="D62" s="53"/>
      <c r="E62" s="54"/>
      <c r="F62" s="54"/>
      <c r="G62" s="29" t="s">
        <v>447</v>
      </c>
    </row>
    <row r="63" customFormat="false" ht="12" hidden="false" customHeight="false" outlineLevel="0" collapsed="false">
      <c r="A63" s="55"/>
      <c r="B63" s="55"/>
      <c r="C63" s="55"/>
      <c r="D63" s="53"/>
      <c r="E63" s="53"/>
      <c r="F63" s="53"/>
      <c r="G63" s="32"/>
    </row>
    <row r="64" customFormat="false" ht="12" hidden="false" customHeight="false" outlineLevel="0" collapsed="false">
      <c r="A64" s="52" t="s">
        <v>350</v>
      </c>
      <c r="B64" s="52"/>
      <c r="C64" s="52"/>
      <c r="D64" s="53"/>
      <c r="E64" s="54"/>
      <c r="F64" s="54"/>
      <c r="G64" s="29" t="s">
        <v>351</v>
      </c>
    </row>
    <row r="68" customFormat="false" ht="12" hidden="false" customHeight="false" outlineLevel="0" collapsed="false">
      <c r="D68" s="56"/>
      <c r="E68" s="56"/>
      <c r="F68" s="56"/>
      <c r="G68" s="56"/>
    </row>
  </sheetData>
  <mergeCells count="11">
    <mergeCell ref="A1:G1"/>
    <mergeCell ref="A2:G2"/>
    <mergeCell ref="A3:G3"/>
    <mergeCell ref="A4:G4"/>
    <mergeCell ref="A5:G5"/>
    <mergeCell ref="A7:A8"/>
    <mergeCell ref="B7:B8"/>
    <mergeCell ref="C7:C8"/>
    <mergeCell ref="D8:G8"/>
    <mergeCell ref="A59:G59"/>
    <mergeCell ref="A60:G6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3" ySplit="7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N7" activeCellId="0" sqref="N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4" min="3" style="1" width="10.71"/>
    <col collapsed="false" customWidth="true" hidden="false" outlineLevel="0" max="7" min="5" style="1" width="8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5.75" hidden="false" customHeight="true" outlineLevel="0" collapsed="false">
      <c r="A4" s="5" t="s">
        <v>448</v>
      </c>
      <c r="B4" s="5"/>
      <c r="C4" s="5"/>
      <c r="D4" s="5"/>
      <c r="E4" s="5"/>
      <c r="F4" s="5"/>
      <c r="G4" s="5"/>
      <c r="H4" s="5"/>
    </row>
    <row r="5" s="3" customFormat="true" ht="15.75" hidden="false" customHeight="false" outlineLevel="0" collapsed="false">
      <c r="A5" s="57"/>
      <c r="C5" s="58"/>
      <c r="D5" s="58"/>
      <c r="E5" s="59"/>
      <c r="F5" s="60"/>
      <c r="G5" s="60"/>
      <c r="H5" s="60"/>
    </row>
    <row r="6" s="61" customFormat="true" ht="35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449</v>
      </c>
      <c r="F6" s="10" t="s">
        <v>450</v>
      </c>
      <c r="G6" s="10" t="s">
        <v>451</v>
      </c>
      <c r="H6" s="10" t="s">
        <v>452</v>
      </c>
    </row>
    <row r="7" s="61" customFormat="true" ht="19.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  <c r="H7" s="10"/>
    </row>
    <row r="8" customFormat="false" ht="12" hidden="false" customHeight="false" outlineLevel="0" collapsed="false">
      <c r="A8" s="62" t="n">
        <v>1</v>
      </c>
      <c r="B8" s="63" t="s">
        <v>453</v>
      </c>
      <c r="C8" s="63" t="s">
        <v>454</v>
      </c>
      <c r="D8" s="64" t="n">
        <v>2516</v>
      </c>
      <c r="E8" s="65" t="n">
        <v>5033</v>
      </c>
      <c r="F8" s="65" t="n">
        <v>7550</v>
      </c>
      <c r="G8" s="65" t="n">
        <v>0</v>
      </c>
      <c r="H8" s="66" t="n">
        <v>1986</v>
      </c>
    </row>
    <row r="9" customFormat="false" ht="12" hidden="false" customHeight="false" outlineLevel="0" collapsed="false">
      <c r="A9" s="62" t="n">
        <v>2</v>
      </c>
      <c r="B9" s="63" t="s">
        <v>455</v>
      </c>
      <c r="C9" s="63" t="s">
        <v>456</v>
      </c>
      <c r="D9" s="64" t="n">
        <v>3025</v>
      </c>
      <c r="E9" s="65" t="n">
        <v>6042</v>
      </c>
      <c r="F9" s="65" t="n">
        <v>9067</v>
      </c>
      <c r="G9" s="65" t="n">
        <v>0</v>
      </c>
      <c r="H9" s="66" t="n">
        <v>3383</v>
      </c>
    </row>
    <row r="10" customFormat="false" ht="12" hidden="false" customHeight="false" outlineLevel="0" collapsed="false">
      <c r="A10" s="62" t="n">
        <v>3</v>
      </c>
      <c r="B10" s="63" t="s">
        <v>457</v>
      </c>
      <c r="C10" s="63" t="s">
        <v>458</v>
      </c>
      <c r="D10" s="64" t="n">
        <v>9576</v>
      </c>
      <c r="E10" s="65" t="n">
        <v>19142</v>
      </c>
      <c r="F10" s="65" t="n">
        <v>28708</v>
      </c>
      <c r="G10" s="65" t="n">
        <v>0</v>
      </c>
      <c r="H10" s="66" t="n">
        <v>11514</v>
      </c>
    </row>
    <row r="11" customFormat="false" ht="12" hidden="false" customHeight="false" outlineLevel="0" collapsed="false">
      <c r="A11" s="62" t="n">
        <v>4</v>
      </c>
      <c r="B11" s="63" t="s">
        <v>459</v>
      </c>
      <c r="C11" s="63" t="s">
        <v>460</v>
      </c>
      <c r="D11" s="64" t="n">
        <v>5033</v>
      </c>
      <c r="E11" s="65" t="n">
        <v>10075</v>
      </c>
      <c r="F11" s="65" t="n">
        <v>15109</v>
      </c>
      <c r="G11" s="65" t="n">
        <v>0</v>
      </c>
      <c r="H11" s="66" t="n">
        <v>7554</v>
      </c>
    </row>
    <row r="12" customFormat="false" ht="12" hidden="false" customHeight="false" outlineLevel="0" collapsed="false">
      <c r="A12" s="62" t="n">
        <v>5</v>
      </c>
      <c r="B12" s="63" t="s">
        <v>461</v>
      </c>
      <c r="C12" s="63" t="s">
        <v>460</v>
      </c>
      <c r="D12" s="64" t="n">
        <v>5543</v>
      </c>
      <c r="E12" s="65" t="n">
        <v>11084</v>
      </c>
      <c r="F12" s="65" t="n">
        <v>16624</v>
      </c>
      <c r="G12" s="65" t="n">
        <v>0</v>
      </c>
      <c r="H12" s="66" t="n">
        <v>7554</v>
      </c>
    </row>
    <row r="13" customFormat="false" ht="12" hidden="false" customHeight="false" outlineLevel="0" collapsed="false">
      <c r="A13" s="62" t="n">
        <v>6</v>
      </c>
      <c r="B13" s="63" t="s">
        <v>462</v>
      </c>
      <c r="C13" s="63" t="s">
        <v>460</v>
      </c>
      <c r="D13" s="64" t="n">
        <v>7550</v>
      </c>
      <c r="E13" s="65" t="n">
        <v>15109</v>
      </c>
      <c r="F13" s="65" t="n">
        <v>22667</v>
      </c>
      <c r="G13" s="65" t="n">
        <v>0</v>
      </c>
      <c r="H13" s="66" t="n">
        <v>9215</v>
      </c>
    </row>
    <row r="14" customFormat="false" ht="12" hidden="false" customHeight="false" outlineLevel="0" collapsed="false">
      <c r="A14" s="62" t="n">
        <v>7</v>
      </c>
      <c r="B14" s="63" t="s">
        <v>463</v>
      </c>
      <c r="C14" s="63" t="s">
        <v>460</v>
      </c>
      <c r="D14" s="64" t="n">
        <v>7550</v>
      </c>
      <c r="E14" s="65" t="n">
        <v>15109</v>
      </c>
      <c r="F14" s="65" t="n">
        <v>22667</v>
      </c>
      <c r="G14" s="65" t="n">
        <v>0</v>
      </c>
      <c r="H14" s="66" t="n">
        <v>9215</v>
      </c>
    </row>
    <row r="15" customFormat="false" ht="12" hidden="false" customHeight="false" outlineLevel="0" collapsed="false">
      <c r="A15" s="62" t="n">
        <v>8</v>
      </c>
      <c r="B15" s="63" t="s">
        <v>464</v>
      </c>
      <c r="C15" s="63" t="s">
        <v>460</v>
      </c>
      <c r="D15" s="64" t="n">
        <v>10325</v>
      </c>
      <c r="E15" s="65" t="n">
        <v>20648</v>
      </c>
      <c r="F15" s="65" t="n">
        <v>30974</v>
      </c>
      <c r="G15" s="65" t="n">
        <v>0</v>
      </c>
      <c r="H15" s="66" t="n">
        <v>12084</v>
      </c>
    </row>
    <row r="16" customFormat="false" ht="22.5" hidden="false" customHeight="false" outlineLevel="0" collapsed="false">
      <c r="A16" s="62" t="n">
        <v>9</v>
      </c>
      <c r="B16" s="63" t="s">
        <v>465</v>
      </c>
      <c r="C16" s="63" t="s">
        <v>466</v>
      </c>
      <c r="D16" s="64" t="n">
        <v>17450</v>
      </c>
      <c r="E16" s="65" t="n">
        <v>35478</v>
      </c>
      <c r="F16" s="65" t="n">
        <v>52345</v>
      </c>
      <c r="G16" s="65" t="n">
        <v>0</v>
      </c>
      <c r="H16" s="66" t="n">
        <v>28293</v>
      </c>
    </row>
    <row r="17" customFormat="false" ht="22.5" hidden="false" customHeight="false" outlineLevel="0" collapsed="false">
      <c r="A17" s="62" t="n">
        <v>10</v>
      </c>
      <c r="B17" s="63" t="s">
        <v>467</v>
      </c>
      <c r="C17" s="63" t="s">
        <v>466</v>
      </c>
      <c r="D17" s="64" t="n">
        <v>10325</v>
      </c>
      <c r="E17" s="65" t="n">
        <v>20648</v>
      </c>
      <c r="F17" s="65" t="n">
        <v>30974</v>
      </c>
      <c r="G17" s="65" t="n">
        <v>0</v>
      </c>
      <c r="H17" s="66" t="n">
        <v>16743</v>
      </c>
    </row>
    <row r="18" customFormat="false" ht="22.5" hidden="false" customHeight="false" outlineLevel="0" collapsed="false">
      <c r="A18" s="62" t="n">
        <v>11</v>
      </c>
      <c r="B18" s="63" t="s">
        <v>468</v>
      </c>
      <c r="C18" s="63" t="s">
        <v>466</v>
      </c>
      <c r="D18" s="64" t="n">
        <v>13426</v>
      </c>
      <c r="E18" s="65" t="n">
        <v>27284</v>
      </c>
      <c r="F18" s="65" t="n">
        <v>40261</v>
      </c>
      <c r="G18" s="65" t="n">
        <v>0</v>
      </c>
      <c r="H18" s="66" t="n">
        <v>21764</v>
      </c>
    </row>
    <row r="19" customFormat="false" ht="12" hidden="false" customHeight="false" outlineLevel="0" collapsed="false">
      <c r="A19" s="62" t="n">
        <v>12</v>
      </c>
      <c r="B19" s="63" t="s">
        <v>469</v>
      </c>
      <c r="C19" s="63" t="s">
        <v>470</v>
      </c>
      <c r="D19" s="64" t="n">
        <v>499</v>
      </c>
      <c r="E19" s="65" t="n">
        <v>1009</v>
      </c>
      <c r="F19" s="65" t="n">
        <v>2017</v>
      </c>
      <c r="G19" s="65" t="n">
        <v>0</v>
      </c>
      <c r="H19" s="66" t="n">
        <v>685</v>
      </c>
    </row>
    <row r="20" customFormat="false" ht="12" hidden="false" customHeight="false" outlineLevel="0" collapsed="false">
      <c r="A20" s="62" t="n">
        <v>13</v>
      </c>
      <c r="B20" s="63" t="s">
        <v>471</v>
      </c>
      <c r="C20" s="63" t="s">
        <v>472</v>
      </c>
      <c r="D20" s="64" t="n">
        <v>3025</v>
      </c>
      <c r="E20" s="65" t="n">
        <v>6042</v>
      </c>
      <c r="F20" s="65" t="n">
        <v>9067</v>
      </c>
      <c r="G20" s="65" t="n">
        <v>0</v>
      </c>
      <c r="H20" s="66" t="n">
        <v>3727</v>
      </c>
    </row>
    <row r="21" customFormat="false" ht="12" hidden="false" customHeight="false" outlineLevel="0" collapsed="false">
      <c r="A21" s="62" t="n">
        <v>14</v>
      </c>
      <c r="B21" s="63" t="s">
        <v>473</v>
      </c>
      <c r="C21" s="63" t="s">
        <v>460</v>
      </c>
      <c r="D21" s="64" t="n">
        <v>2516</v>
      </c>
      <c r="E21" s="65" t="n">
        <v>5033</v>
      </c>
      <c r="F21" s="65" t="n">
        <v>7550</v>
      </c>
      <c r="G21" s="65" t="n">
        <v>0</v>
      </c>
      <c r="H21" s="66" t="n">
        <v>3115</v>
      </c>
    </row>
    <row r="22" customFormat="false" ht="12" hidden="false" customHeight="false" outlineLevel="0" collapsed="false">
      <c r="A22" s="62" t="n">
        <v>15</v>
      </c>
      <c r="B22" s="63" t="s">
        <v>474</v>
      </c>
      <c r="C22" s="63"/>
      <c r="D22" s="64" t="n">
        <v>3025</v>
      </c>
      <c r="E22" s="65" t="n">
        <v>6042</v>
      </c>
      <c r="F22" s="65" t="n">
        <v>9067</v>
      </c>
      <c r="G22" s="65" t="n">
        <v>0</v>
      </c>
      <c r="H22" s="66" t="n">
        <v>3491</v>
      </c>
    </row>
    <row r="23" customFormat="false" ht="33.75" hidden="false" customHeight="false" outlineLevel="0" collapsed="false">
      <c r="A23" s="62" t="n">
        <v>16</v>
      </c>
      <c r="B23" s="63" t="s">
        <v>475</v>
      </c>
      <c r="C23" s="63" t="s">
        <v>476</v>
      </c>
      <c r="D23" s="64" t="n">
        <v>10325</v>
      </c>
      <c r="E23" s="65" t="n">
        <v>20648</v>
      </c>
      <c r="F23" s="65" t="n">
        <v>30974</v>
      </c>
      <c r="G23" s="65" t="n">
        <v>0</v>
      </c>
      <c r="H23" s="66" t="n">
        <v>16743</v>
      </c>
    </row>
    <row r="24" customFormat="false" ht="22.5" hidden="false" customHeight="false" outlineLevel="0" collapsed="false">
      <c r="A24" s="62" t="n">
        <v>17</v>
      </c>
      <c r="B24" s="63" t="s">
        <v>477</v>
      </c>
      <c r="C24" s="63"/>
      <c r="D24" s="64" t="n">
        <v>4938</v>
      </c>
      <c r="E24" s="65" t="n">
        <v>9873</v>
      </c>
      <c r="F24" s="65" t="n">
        <v>15886</v>
      </c>
      <c r="G24" s="65" t="n">
        <v>0</v>
      </c>
      <c r="H24" s="66" t="n">
        <v>6320</v>
      </c>
    </row>
    <row r="25" customFormat="false" ht="12" hidden="false" customHeight="false" outlineLevel="0" collapsed="false">
      <c r="A25" s="62" t="n">
        <v>18</v>
      </c>
      <c r="B25" s="63" t="s">
        <v>478</v>
      </c>
      <c r="C25" s="63" t="s">
        <v>479</v>
      </c>
      <c r="D25" s="64" t="n">
        <v>6378</v>
      </c>
      <c r="E25" s="65" t="n">
        <v>12766</v>
      </c>
      <c r="F25" s="65" t="n">
        <v>19142</v>
      </c>
      <c r="G25" s="65" t="n">
        <v>0</v>
      </c>
      <c r="H25" s="66" t="n">
        <v>7190</v>
      </c>
    </row>
    <row r="26" customFormat="false" ht="12" hidden="false" customHeight="false" outlineLevel="0" collapsed="false">
      <c r="A26" s="62" t="n">
        <v>19</v>
      </c>
      <c r="B26" s="63" t="s">
        <v>480</v>
      </c>
      <c r="C26" s="63" t="s">
        <v>479</v>
      </c>
      <c r="D26" s="64" t="n">
        <v>4907</v>
      </c>
      <c r="E26" s="65" t="n">
        <v>9816</v>
      </c>
      <c r="F26" s="65" t="n">
        <v>14733</v>
      </c>
      <c r="G26" s="65" t="n">
        <v>0</v>
      </c>
      <c r="H26" s="66" t="n">
        <v>5531</v>
      </c>
    </row>
    <row r="27" customFormat="false" ht="22.5" hidden="false" customHeight="false" outlineLevel="0" collapsed="false">
      <c r="A27" s="62" t="n">
        <v>20</v>
      </c>
      <c r="B27" s="63" t="s">
        <v>481</v>
      </c>
      <c r="C27" s="63" t="s">
        <v>482</v>
      </c>
      <c r="D27" s="64" t="n">
        <v>1104</v>
      </c>
      <c r="E27" s="65" t="n">
        <v>2220</v>
      </c>
      <c r="F27" s="65" t="n">
        <v>0</v>
      </c>
      <c r="G27" s="65" t="n">
        <v>0</v>
      </c>
      <c r="H27" s="66" t="n">
        <v>4056</v>
      </c>
    </row>
    <row r="28" customFormat="false" ht="22.5" hidden="false" customHeight="false" outlineLevel="0" collapsed="false">
      <c r="A28" s="62" t="n">
        <v>21</v>
      </c>
      <c r="B28" s="63" t="s">
        <v>483</v>
      </c>
      <c r="C28" s="63" t="s">
        <v>482</v>
      </c>
      <c r="D28" s="64" t="n">
        <v>2239</v>
      </c>
      <c r="E28" s="65" t="n">
        <v>4465</v>
      </c>
      <c r="F28" s="65" t="n">
        <v>0</v>
      </c>
      <c r="G28" s="65" t="n">
        <v>0</v>
      </c>
      <c r="H28" s="66" t="n">
        <v>2757</v>
      </c>
    </row>
    <row r="29" customFormat="false" ht="22.5" hidden="false" customHeight="false" outlineLevel="0" collapsed="false">
      <c r="A29" s="62" t="n">
        <v>22</v>
      </c>
      <c r="B29" s="63" t="s">
        <v>484</v>
      </c>
      <c r="C29" s="63" t="s">
        <v>485</v>
      </c>
      <c r="D29" s="64" t="n">
        <v>3495</v>
      </c>
      <c r="E29" s="65" t="n">
        <v>6983</v>
      </c>
      <c r="F29" s="65" t="n">
        <v>9181</v>
      </c>
      <c r="G29" s="65" t="n">
        <v>0</v>
      </c>
      <c r="H29" s="66" t="n">
        <v>4318</v>
      </c>
    </row>
    <row r="30" customFormat="false" ht="22.5" hidden="false" customHeight="false" outlineLevel="0" collapsed="false">
      <c r="A30" s="62" t="n">
        <v>23</v>
      </c>
      <c r="B30" s="63" t="s">
        <v>486</v>
      </c>
      <c r="C30" s="63" t="s">
        <v>487</v>
      </c>
      <c r="D30" s="64" t="n">
        <v>373</v>
      </c>
      <c r="E30" s="65" t="n">
        <v>749</v>
      </c>
      <c r="F30" s="65" t="n">
        <v>1480</v>
      </c>
      <c r="G30" s="65" t="n">
        <v>0</v>
      </c>
      <c r="H30" s="66" t="n">
        <v>498</v>
      </c>
    </row>
    <row r="31" customFormat="false" ht="22.5" hidden="false" customHeight="false" outlineLevel="0" collapsed="false">
      <c r="A31" s="62" t="n">
        <v>24</v>
      </c>
      <c r="B31" s="63" t="s">
        <v>488</v>
      </c>
      <c r="C31" s="63" t="s">
        <v>489</v>
      </c>
      <c r="D31" s="64" t="n">
        <v>373</v>
      </c>
      <c r="E31" s="65" t="n">
        <v>749</v>
      </c>
      <c r="F31" s="65" t="n">
        <v>1768</v>
      </c>
      <c r="G31" s="65" t="n">
        <v>0</v>
      </c>
      <c r="H31" s="66" t="n">
        <v>1035</v>
      </c>
    </row>
    <row r="32" customFormat="false" ht="22.5" hidden="false" customHeight="false" outlineLevel="0" collapsed="false">
      <c r="A32" s="62" t="n">
        <v>25</v>
      </c>
      <c r="B32" s="63" t="s">
        <v>490</v>
      </c>
      <c r="C32" s="63" t="s">
        <v>491</v>
      </c>
      <c r="D32" s="64" t="n">
        <v>4974</v>
      </c>
      <c r="E32" s="65" t="n">
        <v>9961</v>
      </c>
      <c r="F32" s="65" t="n">
        <v>13638</v>
      </c>
      <c r="G32" s="65" t="n">
        <v>0</v>
      </c>
      <c r="H32" s="66" t="n">
        <v>6151</v>
      </c>
    </row>
    <row r="33" customFormat="false" ht="22.5" hidden="false" customHeight="false" outlineLevel="0" collapsed="false">
      <c r="A33" s="62" t="n">
        <v>26</v>
      </c>
      <c r="B33" s="63" t="s">
        <v>492</v>
      </c>
      <c r="C33" s="63" t="s">
        <v>493</v>
      </c>
      <c r="D33" s="64" t="n">
        <v>3429</v>
      </c>
      <c r="E33" s="65" t="n">
        <v>6857</v>
      </c>
      <c r="F33" s="65" t="n">
        <v>8874</v>
      </c>
      <c r="G33" s="65" t="n">
        <v>0</v>
      </c>
      <c r="H33" s="66" t="n">
        <v>4237</v>
      </c>
    </row>
    <row r="34" customFormat="false" ht="22.5" hidden="false" customHeight="false" outlineLevel="0" collapsed="false">
      <c r="A34" s="62" t="n">
        <v>27</v>
      </c>
      <c r="B34" s="63" t="s">
        <v>494</v>
      </c>
      <c r="C34" s="63" t="s">
        <v>495</v>
      </c>
      <c r="D34" s="64" t="n">
        <v>3986</v>
      </c>
      <c r="E34" s="65" t="n">
        <v>7972</v>
      </c>
      <c r="F34" s="65" t="n">
        <v>13292</v>
      </c>
      <c r="G34" s="65" t="n">
        <v>0</v>
      </c>
      <c r="H34" s="66" t="n">
        <v>4926</v>
      </c>
    </row>
    <row r="35" customFormat="false" ht="22.5" hidden="false" customHeight="false" outlineLevel="0" collapsed="false">
      <c r="A35" s="62" t="n">
        <v>28</v>
      </c>
      <c r="B35" s="63" t="s">
        <v>496</v>
      </c>
      <c r="C35" s="63" t="s">
        <v>495</v>
      </c>
      <c r="D35" s="64" t="n">
        <v>4330</v>
      </c>
      <c r="E35" s="65" t="n">
        <v>8664</v>
      </c>
      <c r="F35" s="65" t="n">
        <v>13465</v>
      </c>
      <c r="G35" s="65" t="n">
        <v>0</v>
      </c>
      <c r="H35" s="66" t="n">
        <v>6065</v>
      </c>
    </row>
    <row r="36" customFormat="false" ht="22.5" hidden="false" customHeight="false" outlineLevel="0" collapsed="false">
      <c r="A36" s="62" t="n">
        <v>29</v>
      </c>
      <c r="B36" s="63" t="s">
        <v>497</v>
      </c>
      <c r="C36" s="63" t="s">
        <v>498</v>
      </c>
      <c r="D36" s="64" t="n">
        <v>3229</v>
      </c>
      <c r="E36" s="65" t="n">
        <v>6454</v>
      </c>
      <c r="F36" s="65" t="n">
        <v>8472</v>
      </c>
      <c r="G36" s="65" t="n">
        <v>0</v>
      </c>
      <c r="H36" s="66" t="n">
        <v>4318</v>
      </c>
    </row>
    <row r="37" customFormat="false" ht="22.5" hidden="false" customHeight="false" outlineLevel="0" collapsed="false">
      <c r="A37" s="62" t="n">
        <v>30</v>
      </c>
      <c r="B37" s="63" t="s">
        <v>499</v>
      </c>
      <c r="C37" s="63" t="s">
        <v>495</v>
      </c>
      <c r="D37" s="64" t="n">
        <v>3478</v>
      </c>
      <c r="E37" s="65" t="n">
        <v>6953</v>
      </c>
      <c r="F37" s="65" t="n">
        <v>8740</v>
      </c>
      <c r="G37" s="65" t="n">
        <v>0</v>
      </c>
      <c r="H37" s="66" t="n">
        <v>4926</v>
      </c>
    </row>
    <row r="38" customFormat="false" ht="22.5" hidden="false" customHeight="false" outlineLevel="0" collapsed="false">
      <c r="A38" s="62" t="n">
        <v>31</v>
      </c>
      <c r="B38" s="63" t="s">
        <v>500</v>
      </c>
      <c r="C38" s="63" t="s">
        <v>501</v>
      </c>
      <c r="D38" s="64" t="n">
        <v>3073</v>
      </c>
      <c r="E38" s="65" t="n">
        <v>6137</v>
      </c>
      <c r="F38" s="65" t="n">
        <v>8010</v>
      </c>
      <c r="G38" s="65" t="n">
        <v>0</v>
      </c>
      <c r="H38" s="66" t="n">
        <v>3795</v>
      </c>
    </row>
    <row r="39" customFormat="false" ht="22.5" hidden="false" customHeight="false" outlineLevel="0" collapsed="false">
      <c r="A39" s="62" t="n">
        <v>32</v>
      </c>
      <c r="B39" s="63" t="s">
        <v>502</v>
      </c>
      <c r="C39" s="63" t="s">
        <v>503</v>
      </c>
      <c r="D39" s="64" t="n">
        <v>3265</v>
      </c>
      <c r="E39" s="65" t="n">
        <v>6532</v>
      </c>
      <c r="F39" s="65" t="n">
        <v>13292</v>
      </c>
      <c r="G39" s="65" t="n">
        <v>0</v>
      </c>
      <c r="H39" s="66" t="n">
        <v>4926</v>
      </c>
    </row>
    <row r="40" customFormat="false" ht="22.5" hidden="false" customHeight="false" outlineLevel="0" collapsed="false">
      <c r="A40" s="62" t="n">
        <v>33</v>
      </c>
      <c r="B40" s="63" t="s">
        <v>504</v>
      </c>
      <c r="C40" s="63" t="s">
        <v>505</v>
      </c>
      <c r="D40" s="64" t="n">
        <v>3265</v>
      </c>
      <c r="E40" s="65" t="n">
        <v>6532</v>
      </c>
      <c r="F40" s="65" t="n">
        <v>13292</v>
      </c>
      <c r="G40" s="65" t="n">
        <v>0</v>
      </c>
      <c r="H40" s="66" t="n">
        <v>4926</v>
      </c>
    </row>
    <row r="41" customFormat="false" ht="22.5" hidden="false" customHeight="false" outlineLevel="0" collapsed="false">
      <c r="A41" s="62" t="n">
        <v>34</v>
      </c>
      <c r="B41" s="63" t="s">
        <v>506</v>
      </c>
      <c r="C41" s="63" t="s">
        <v>482</v>
      </c>
      <c r="D41" s="64" t="n">
        <v>4686</v>
      </c>
      <c r="E41" s="65" t="n">
        <v>9364</v>
      </c>
      <c r="F41" s="65" t="n">
        <v>13638</v>
      </c>
      <c r="G41" s="65" t="n">
        <v>0</v>
      </c>
      <c r="H41" s="66" t="n">
        <v>6151</v>
      </c>
    </row>
    <row r="42" customFormat="false" ht="12" hidden="false" customHeight="false" outlineLevel="0" collapsed="false">
      <c r="A42" s="62" t="n">
        <v>35</v>
      </c>
      <c r="B42" s="63" t="s">
        <v>507</v>
      </c>
      <c r="C42" s="63" t="s">
        <v>508</v>
      </c>
      <c r="D42" s="64" t="n">
        <v>1009</v>
      </c>
      <c r="E42" s="65" t="n">
        <v>2017</v>
      </c>
      <c r="F42" s="65" t="n">
        <v>3016</v>
      </c>
      <c r="G42" s="65" t="n">
        <v>0</v>
      </c>
      <c r="H42" s="66" t="n">
        <v>1158</v>
      </c>
    </row>
    <row r="43" customFormat="false" ht="22.5" hidden="false" customHeight="false" outlineLevel="0" collapsed="false">
      <c r="A43" s="62" t="n">
        <v>36</v>
      </c>
      <c r="B43" s="63" t="s">
        <v>509</v>
      </c>
      <c r="C43" s="63" t="s">
        <v>510</v>
      </c>
      <c r="D43" s="64" t="n">
        <v>3773</v>
      </c>
      <c r="E43" s="65" t="n">
        <v>7550</v>
      </c>
      <c r="F43" s="65" t="n">
        <v>11333</v>
      </c>
      <c r="G43" s="65" t="n">
        <v>0</v>
      </c>
      <c r="H43" s="66" t="n">
        <v>4256</v>
      </c>
    </row>
    <row r="44" customFormat="false" ht="22.5" hidden="false" customHeight="false" outlineLevel="0" collapsed="false">
      <c r="A44" s="62" t="n">
        <v>37</v>
      </c>
      <c r="B44" s="63" t="s">
        <v>511</v>
      </c>
      <c r="C44" s="63" t="s">
        <v>512</v>
      </c>
      <c r="D44" s="64" t="n">
        <v>318</v>
      </c>
      <c r="E44" s="65" t="n">
        <v>634</v>
      </c>
      <c r="F44" s="65" t="n">
        <v>1257</v>
      </c>
      <c r="G44" s="65" t="n">
        <v>0</v>
      </c>
      <c r="H44" s="66" t="n">
        <v>570</v>
      </c>
    </row>
    <row r="45" customFormat="false" ht="22.5" hidden="false" customHeight="false" outlineLevel="0" collapsed="false">
      <c r="A45" s="62" t="n">
        <v>38</v>
      </c>
      <c r="B45" s="63" t="s">
        <v>513</v>
      </c>
      <c r="C45" s="63" t="s">
        <v>514</v>
      </c>
      <c r="D45" s="64" t="n">
        <v>623</v>
      </c>
      <c r="E45" s="65" t="n">
        <v>1257</v>
      </c>
      <c r="F45" s="65" t="n">
        <v>1892</v>
      </c>
      <c r="G45" s="65" t="n">
        <v>0</v>
      </c>
      <c r="H45" s="66" t="n">
        <v>795</v>
      </c>
    </row>
    <row r="46" customFormat="false" ht="22.5" hidden="false" customHeight="false" outlineLevel="0" collapsed="false">
      <c r="A46" s="62" t="n">
        <v>39</v>
      </c>
      <c r="B46" s="63" t="s">
        <v>513</v>
      </c>
      <c r="C46" s="63" t="s">
        <v>515</v>
      </c>
      <c r="D46" s="64" t="n">
        <v>623</v>
      </c>
      <c r="E46" s="65" t="n">
        <v>1257</v>
      </c>
      <c r="F46" s="65" t="n">
        <v>1892</v>
      </c>
      <c r="G46" s="65" t="n">
        <v>0</v>
      </c>
      <c r="H46" s="66" t="n">
        <v>795</v>
      </c>
    </row>
    <row r="47" customFormat="false" ht="12" hidden="false" customHeight="false" outlineLevel="0" collapsed="false">
      <c r="A47" s="62" t="n">
        <v>40</v>
      </c>
      <c r="B47" s="63" t="s">
        <v>516</v>
      </c>
      <c r="C47" s="63" t="s">
        <v>508</v>
      </c>
      <c r="D47" s="64" t="n">
        <v>1009</v>
      </c>
      <c r="E47" s="65" t="n">
        <v>2017</v>
      </c>
      <c r="F47" s="65" t="n">
        <v>3016</v>
      </c>
      <c r="G47" s="65" t="n">
        <v>0</v>
      </c>
      <c r="H47" s="66" t="n">
        <v>1158</v>
      </c>
    </row>
    <row r="48" customFormat="false" ht="12" hidden="false" customHeight="false" outlineLevel="0" collapsed="false">
      <c r="A48" s="62" t="n">
        <v>41</v>
      </c>
      <c r="B48" s="63" t="s">
        <v>517</v>
      </c>
      <c r="C48" s="63" t="s">
        <v>518</v>
      </c>
      <c r="D48" s="64" t="n">
        <v>1230</v>
      </c>
      <c r="E48" s="65" t="n">
        <v>2470</v>
      </c>
      <c r="F48" s="65" t="n">
        <v>4475</v>
      </c>
      <c r="G48" s="65" t="n">
        <v>0</v>
      </c>
      <c r="H48" s="66" t="n">
        <v>1295</v>
      </c>
    </row>
    <row r="49" customFormat="false" ht="22.5" hidden="false" customHeight="false" outlineLevel="0" collapsed="false">
      <c r="A49" s="62" t="n">
        <v>42</v>
      </c>
      <c r="B49" s="63" t="s">
        <v>519</v>
      </c>
      <c r="C49" s="63" t="s">
        <v>520</v>
      </c>
      <c r="D49" s="64" t="n">
        <v>2488</v>
      </c>
      <c r="E49" s="65" t="n">
        <v>4965</v>
      </c>
      <c r="F49" s="65" t="n">
        <v>6042</v>
      </c>
      <c r="G49" s="65" t="n">
        <v>0</v>
      </c>
      <c r="H49" s="66" t="n">
        <v>1295</v>
      </c>
    </row>
    <row r="50" customFormat="false" ht="12" hidden="false" customHeight="false" outlineLevel="0" collapsed="false">
      <c r="A50" s="62" t="n">
        <v>43</v>
      </c>
      <c r="B50" s="63" t="s">
        <v>521</v>
      </c>
      <c r="C50" s="63" t="s">
        <v>518</v>
      </c>
      <c r="D50" s="64" t="n">
        <v>2526</v>
      </c>
      <c r="E50" s="65" t="n">
        <v>5051</v>
      </c>
      <c r="F50" s="65" t="n">
        <v>7550</v>
      </c>
      <c r="G50" s="65" t="n">
        <v>0</v>
      </c>
      <c r="H50" s="66" t="n">
        <v>1627</v>
      </c>
    </row>
    <row r="51" customFormat="false" ht="22.5" hidden="false" customHeight="false" outlineLevel="0" collapsed="false">
      <c r="A51" s="62" t="n">
        <v>44</v>
      </c>
      <c r="B51" s="63" t="s">
        <v>522</v>
      </c>
      <c r="C51" s="63" t="s">
        <v>518</v>
      </c>
      <c r="D51" s="64" t="n">
        <v>2718</v>
      </c>
      <c r="E51" s="65" t="n">
        <v>5436</v>
      </c>
      <c r="F51" s="65" t="n">
        <v>8952</v>
      </c>
      <c r="G51" s="65" t="n">
        <v>0</v>
      </c>
      <c r="H51" s="66" t="n">
        <v>1627</v>
      </c>
    </row>
    <row r="52" customFormat="false" ht="22.5" hidden="false" customHeight="false" outlineLevel="0" collapsed="false">
      <c r="A52" s="62" t="n">
        <v>45</v>
      </c>
      <c r="B52" s="63" t="s">
        <v>523</v>
      </c>
      <c r="C52" s="63" t="s">
        <v>518</v>
      </c>
      <c r="D52" s="64" t="n">
        <v>3410</v>
      </c>
      <c r="E52" s="65" t="n">
        <v>6818</v>
      </c>
      <c r="F52" s="65" t="n">
        <v>9239</v>
      </c>
      <c r="G52" s="65" t="n">
        <v>0</v>
      </c>
      <c r="H52" s="66" t="n">
        <v>2407</v>
      </c>
    </row>
    <row r="53" customFormat="false" ht="22.5" hidden="false" customHeight="false" outlineLevel="0" collapsed="false">
      <c r="A53" s="62" t="n">
        <v>46</v>
      </c>
      <c r="B53" s="63" t="s">
        <v>524</v>
      </c>
      <c r="C53" s="63" t="s">
        <v>525</v>
      </c>
      <c r="D53" s="64" t="n">
        <v>3860</v>
      </c>
      <c r="E53" s="65" t="n">
        <v>7722</v>
      </c>
      <c r="F53" s="65" t="n">
        <v>10151</v>
      </c>
      <c r="G53" s="65" t="n">
        <v>0</v>
      </c>
      <c r="H53" s="66" t="n">
        <v>2407</v>
      </c>
    </row>
    <row r="54" customFormat="false" ht="22.5" hidden="false" customHeight="false" outlineLevel="0" collapsed="false">
      <c r="A54" s="62" t="n">
        <v>47</v>
      </c>
      <c r="B54" s="63" t="s">
        <v>526</v>
      </c>
      <c r="C54" s="63" t="s">
        <v>518</v>
      </c>
      <c r="D54" s="64" t="n">
        <v>3025</v>
      </c>
      <c r="E54" s="65" t="n">
        <v>6042</v>
      </c>
      <c r="F54" s="65" t="n">
        <v>9049</v>
      </c>
      <c r="G54" s="65" t="n">
        <v>0</v>
      </c>
      <c r="H54" s="66" t="n">
        <v>2288</v>
      </c>
    </row>
    <row r="55" customFormat="false" ht="22.5" hidden="false" customHeight="false" outlineLevel="0" collapsed="false">
      <c r="A55" s="62" t="n">
        <v>48</v>
      </c>
      <c r="B55" s="63" t="s">
        <v>527</v>
      </c>
      <c r="C55" s="63" t="s">
        <v>528</v>
      </c>
      <c r="D55" s="64" t="n">
        <v>3860</v>
      </c>
      <c r="E55" s="65" t="n">
        <v>7722</v>
      </c>
      <c r="F55" s="65" t="n">
        <v>10151</v>
      </c>
      <c r="G55" s="65" t="n">
        <v>0</v>
      </c>
      <c r="H55" s="66" t="n">
        <v>2288</v>
      </c>
    </row>
    <row r="56" customFormat="false" ht="12" hidden="false" customHeight="false" outlineLevel="0" collapsed="false">
      <c r="A56" s="62" t="n">
        <v>49</v>
      </c>
      <c r="B56" s="63" t="s">
        <v>529</v>
      </c>
      <c r="C56" s="63" t="s">
        <v>518</v>
      </c>
      <c r="D56" s="64" t="n">
        <v>5033</v>
      </c>
      <c r="E56" s="65" t="n">
        <v>10075</v>
      </c>
      <c r="F56" s="65" t="n">
        <v>15109</v>
      </c>
      <c r="G56" s="65" t="n">
        <v>0</v>
      </c>
      <c r="H56" s="66" t="n">
        <v>2969</v>
      </c>
    </row>
    <row r="57" customFormat="false" ht="22.5" hidden="false" customHeight="false" outlineLevel="0" collapsed="false">
      <c r="A57" s="62" t="n">
        <v>50</v>
      </c>
      <c r="B57" s="63" t="s">
        <v>530</v>
      </c>
      <c r="C57" s="63" t="s">
        <v>460</v>
      </c>
      <c r="D57" s="64" t="n">
        <v>5033</v>
      </c>
      <c r="E57" s="65" t="n">
        <v>10075</v>
      </c>
      <c r="F57" s="65" t="n">
        <v>15109</v>
      </c>
      <c r="G57" s="65" t="n">
        <v>0</v>
      </c>
      <c r="H57" s="66" t="n">
        <v>2969</v>
      </c>
    </row>
    <row r="58" customFormat="false" ht="12" hidden="false" customHeight="false" outlineLevel="0" collapsed="false">
      <c r="A58" s="62" t="n">
        <v>51</v>
      </c>
      <c r="B58" s="63" t="s">
        <v>531</v>
      </c>
      <c r="C58" s="63" t="s">
        <v>532</v>
      </c>
      <c r="D58" s="64"/>
      <c r="E58" s="65" t="n">
        <v>0</v>
      </c>
      <c r="F58" s="65" t="n">
        <v>0</v>
      </c>
      <c r="G58" s="65" t="n">
        <v>0</v>
      </c>
      <c r="H58" s="66" t="n">
        <v>2332</v>
      </c>
    </row>
    <row r="59" customFormat="false" ht="12" hidden="false" customHeight="false" outlineLevel="0" collapsed="false">
      <c r="A59" s="62" t="n">
        <v>52</v>
      </c>
      <c r="B59" s="63" t="s">
        <v>533</v>
      </c>
      <c r="C59" s="63" t="s">
        <v>534</v>
      </c>
      <c r="D59" s="64" t="n">
        <v>883</v>
      </c>
      <c r="E59" s="65" t="n">
        <v>1778</v>
      </c>
      <c r="F59" s="65" t="n">
        <v>2544</v>
      </c>
      <c r="G59" s="65" t="n">
        <v>0</v>
      </c>
      <c r="H59" s="66" t="n">
        <v>1158</v>
      </c>
    </row>
    <row r="60" customFormat="false" ht="33.75" hidden="false" customHeight="false" outlineLevel="0" collapsed="false">
      <c r="A60" s="62" t="n">
        <v>53</v>
      </c>
      <c r="B60" s="63" t="s">
        <v>535</v>
      </c>
      <c r="C60" s="63" t="s">
        <v>536</v>
      </c>
      <c r="D60" s="64" t="n">
        <v>759</v>
      </c>
      <c r="E60" s="65" t="n">
        <v>1508</v>
      </c>
      <c r="F60" s="65" t="n">
        <v>3025</v>
      </c>
      <c r="G60" s="65" t="n">
        <v>0</v>
      </c>
      <c r="H60" s="66" t="n">
        <v>1158</v>
      </c>
    </row>
    <row r="61" customFormat="false" ht="33.75" hidden="false" customHeight="false" outlineLevel="0" collapsed="false">
      <c r="A61" s="62" t="n">
        <v>54</v>
      </c>
      <c r="B61" s="63" t="s">
        <v>537</v>
      </c>
      <c r="C61" s="63" t="s">
        <v>479</v>
      </c>
      <c r="D61" s="64" t="n">
        <v>989</v>
      </c>
      <c r="E61" s="65" t="n">
        <v>1959</v>
      </c>
      <c r="F61" s="65" t="n">
        <v>3928</v>
      </c>
      <c r="G61" s="65" t="n">
        <v>0</v>
      </c>
      <c r="H61" s="66" t="n">
        <v>1503</v>
      </c>
    </row>
    <row r="62" customFormat="false" ht="22.5" hidden="false" customHeight="false" outlineLevel="0" collapsed="false">
      <c r="A62" s="62" t="n">
        <v>55</v>
      </c>
      <c r="B62" s="63" t="s">
        <v>538</v>
      </c>
      <c r="C62" s="63" t="s">
        <v>479</v>
      </c>
      <c r="D62" s="64" t="n">
        <v>2516</v>
      </c>
      <c r="E62" s="65" t="n">
        <v>5033</v>
      </c>
      <c r="F62" s="65" t="n">
        <v>7550</v>
      </c>
      <c r="G62" s="65" t="n">
        <v>0</v>
      </c>
      <c r="H62" s="66" t="n">
        <v>3115</v>
      </c>
    </row>
    <row r="63" customFormat="false" ht="22.5" hidden="false" customHeight="false" outlineLevel="0" collapsed="false">
      <c r="A63" s="62" t="n">
        <v>56</v>
      </c>
      <c r="B63" s="63" t="s">
        <v>539</v>
      </c>
      <c r="C63" s="63" t="s">
        <v>540</v>
      </c>
      <c r="D63" s="64" t="n">
        <v>3275</v>
      </c>
      <c r="E63" s="65" t="n">
        <v>6552</v>
      </c>
      <c r="F63" s="65" t="n">
        <v>9816</v>
      </c>
      <c r="G63" s="65" t="n">
        <v>0</v>
      </c>
      <c r="H63" s="66" t="n">
        <v>4049</v>
      </c>
    </row>
    <row r="64" customFormat="false" ht="22.5" hidden="false" customHeight="false" outlineLevel="0" collapsed="false">
      <c r="A64" s="62" t="n">
        <v>57</v>
      </c>
      <c r="B64" s="63" t="s">
        <v>541</v>
      </c>
      <c r="C64" s="63" t="s">
        <v>532</v>
      </c>
      <c r="D64" s="64" t="n">
        <v>1009</v>
      </c>
      <c r="E64" s="65" t="n">
        <v>2008</v>
      </c>
      <c r="F64" s="65" t="n">
        <v>3007</v>
      </c>
      <c r="G64" s="65" t="n">
        <v>0</v>
      </c>
      <c r="H64" s="66" t="n">
        <v>1627</v>
      </c>
    </row>
    <row r="65" customFormat="false" ht="22.5" hidden="false" customHeight="false" outlineLevel="0" collapsed="false">
      <c r="A65" s="62" t="n">
        <v>58</v>
      </c>
      <c r="B65" s="63" t="s">
        <v>542</v>
      </c>
      <c r="C65" s="63" t="s">
        <v>543</v>
      </c>
      <c r="D65" s="64" t="n">
        <v>0</v>
      </c>
      <c r="E65" s="65" t="n">
        <v>3025</v>
      </c>
      <c r="F65" s="65" t="n">
        <v>0</v>
      </c>
      <c r="G65" s="65" t="n">
        <v>0</v>
      </c>
      <c r="H65" s="66" t="n">
        <v>248</v>
      </c>
    </row>
    <row r="66" customFormat="false" ht="12" hidden="false" customHeight="false" outlineLevel="0" collapsed="false">
      <c r="A66" s="62" t="n">
        <v>59</v>
      </c>
      <c r="B66" s="63" t="s">
        <v>544</v>
      </c>
      <c r="C66" s="63" t="s">
        <v>543</v>
      </c>
      <c r="D66" s="64" t="n">
        <v>0</v>
      </c>
      <c r="E66" s="65" t="n">
        <v>0</v>
      </c>
      <c r="F66" s="65" t="n">
        <v>0</v>
      </c>
      <c r="G66" s="65" t="n">
        <v>0</v>
      </c>
      <c r="H66" s="66" t="n">
        <v>248</v>
      </c>
    </row>
    <row r="67" customFormat="false" ht="12" hidden="false" customHeight="false" outlineLevel="0" collapsed="false">
      <c r="A67" s="62" t="n">
        <v>60</v>
      </c>
      <c r="B67" s="63" t="s">
        <v>545</v>
      </c>
      <c r="C67" s="63" t="s">
        <v>546</v>
      </c>
      <c r="D67" s="64" t="n">
        <v>0</v>
      </c>
      <c r="E67" s="65" t="n">
        <v>0</v>
      </c>
      <c r="F67" s="65" t="n">
        <v>0</v>
      </c>
      <c r="G67" s="65" t="n">
        <v>0</v>
      </c>
      <c r="H67" s="66" t="n">
        <v>231</v>
      </c>
    </row>
    <row r="68" customFormat="false" ht="12" hidden="false" customHeight="false" outlineLevel="0" collapsed="false">
      <c r="A68" s="62" t="n">
        <v>61</v>
      </c>
      <c r="B68" s="63" t="s">
        <v>547</v>
      </c>
      <c r="C68" s="63" t="s">
        <v>548</v>
      </c>
      <c r="D68" s="64" t="n">
        <v>0</v>
      </c>
      <c r="E68" s="65" t="n">
        <v>0</v>
      </c>
      <c r="F68" s="65" t="n">
        <v>0</v>
      </c>
      <c r="G68" s="65" t="n">
        <v>0</v>
      </c>
      <c r="H68" s="66" t="n">
        <v>210</v>
      </c>
    </row>
    <row r="69" customFormat="false" ht="12" hidden="false" customHeight="false" outlineLevel="0" collapsed="false">
      <c r="A69" s="62" t="n">
        <v>62</v>
      </c>
      <c r="B69" s="63" t="s">
        <v>549</v>
      </c>
      <c r="C69" s="63" t="s">
        <v>550</v>
      </c>
      <c r="D69" s="64" t="n">
        <v>0</v>
      </c>
      <c r="E69" s="65" t="n">
        <v>165</v>
      </c>
      <c r="F69" s="65" t="n">
        <v>0</v>
      </c>
      <c r="G69" s="65" t="n">
        <v>0</v>
      </c>
      <c r="H69" s="66" t="n">
        <v>0</v>
      </c>
    </row>
    <row r="70" customFormat="false" ht="22.5" hidden="false" customHeight="false" outlineLevel="0" collapsed="false">
      <c r="A70" s="62" t="n">
        <v>63</v>
      </c>
      <c r="B70" s="63" t="s">
        <v>551</v>
      </c>
      <c r="C70" s="63" t="s">
        <v>552</v>
      </c>
      <c r="D70" s="64" t="n">
        <v>0</v>
      </c>
      <c r="E70" s="65" t="n">
        <v>1403</v>
      </c>
      <c r="F70" s="65" t="n">
        <v>0</v>
      </c>
      <c r="G70" s="65" t="n">
        <v>0</v>
      </c>
      <c r="H70" s="66" t="n">
        <v>782</v>
      </c>
    </row>
    <row r="71" customFormat="false" ht="12" hidden="false" customHeight="false" outlineLevel="0" collapsed="false">
      <c r="A71" s="62" t="n">
        <v>64</v>
      </c>
      <c r="B71" s="63" t="s">
        <v>553</v>
      </c>
      <c r="C71" s="63" t="s">
        <v>554</v>
      </c>
      <c r="D71" s="64" t="n">
        <v>0</v>
      </c>
      <c r="E71" s="65" t="n">
        <v>4359</v>
      </c>
      <c r="F71" s="65" t="n">
        <v>0</v>
      </c>
      <c r="G71" s="65" t="n">
        <v>0</v>
      </c>
      <c r="H71" s="66" t="n">
        <v>1748</v>
      </c>
    </row>
    <row r="72" customFormat="false" ht="12" hidden="false" customHeight="false" outlineLevel="0" collapsed="false">
      <c r="A72" s="62" t="n">
        <v>65</v>
      </c>
      <c r="B72" s="63" t="s">
        <v>555</v>
      </c>
      <c r="C72" s="63" t="s">
        <v>556</v>
      </c>
      <c r="D72" s="64" t="n">
        <v>0</v>
      </c>
      <c r="E72" s="65" t="n">
        <v>0</v>
      </c>
      <c r="F72" s="65" t="n">
        <v>0</v>
      </c>
      <c r="G72" s="65" t="n">
        <v>0</v>
      </c>
      <c r="H72" s="66" t="n">
        <v>724</v>
      </c>
    </row>
    <row r="73" customFormat="false" ht="12" hidden="false" customHeight="false" outlineLevel="0" collapsed="false">
      <c r="A73" s="62" t="n">
        <v>66</v>
      </c>
      <c r="B73" s="63" t="s">
        <v>557</v>
      </c>
      <c r="C73" s="63" t="s">
        <v>558</v>
      </c>
      <c r="D73" s="64" t="n">
        <v>0</v>
      </c>
      <c r="E73" s="65" t="n">
        <v>0</v>
      </c>
      <c r="F73" s="65" t="n">
        <v>0</v>
      </c>
      <c r="G73" s="65" t="n">
        <v>0</v>
      </c>
      <c r="H73" s="66" t="n">
        <v>79</v>
      </c>
    </row>
    <row r="74" customFormat="false" ht="12" hidden="false" customHeight="false" outlineLevel="0" collapsed="false">
      <c r="A74" s="62" t="n">
        <v>67</v>
      </c>
      <c r="B74" s="63" t="s">
        <v>559</v>
      </c>
      <c r="C74" s="63" t="s">
        <v>560</v>
      </c>
      <c r="D74" s="64" t="n">
        <v>0</v>
      </c>
      <c r="E74" s="65" t="n">
        <v>212</v>
      </c>
      <c r="F74" s="65" t="n">
        <v>0</v>
      </c>
      <c r="G74" s="65" t="n">
        <v>0</v>
      </c>
      <c r="H74" s="66" t="n">
        <v>0</v>
      </c>
    </row>
    <row r="75" customFormat="false" ht="22.5" hidden="false" customHeight="false" outlineLevel="0" collapsed="false">
      <c r="A75" s="62" t="n">
        <v>68</v>
      </c>
      <c r="B75" s="63" t="s">
        <v>561</v>
      </c>
      <c r="C75" s="63" t="s">
        <v>562</v>
      </c>
      <c r="D75" s="64" t="n">
        <v>3198</v>
      </c>
      <c r="E75" s="65" t="n">
        <v>6386</v>
      </c>
      <c r="F75" s="65" t="n">
        <v>8566</v>
      </c>
      <c r="G75" s="65" t="n">
        <v>0</v>
      </c>
      <c r="H75" s="66" t="n">
        <v>4500</v>
      </c>
    </row>
    <row r="76" customFormat="false" ht="22.5" hidden="false" customHeight="false" outlineLevel="0" collapsed="false">
      <c r="A76" s="62" t="n">
        <v>69</v>
      </c>
      <c r="B76" s="63" t="s">
        <v>563</v>
      </c>
      <c r="C76" s="63" t="s">
        <v>562</v>
      </c>
      <c r="D76" s="64" t="n">
        <v>3198</v>
      </c>
      <c r="E76" s="65" t="n">
        <v>6386</v>
      </c>
      <c r="F76" s="65" t="n">
        <v>8566</v>
      </c>
      <c r="G76" s="65" t="n">
        <v>0</v>
      </c>
      <c r="H76" s="66" t="n">
        <v>4500</v>
      </c>
    </row>
    <row r="77" customFormat="false" ht="22.5" hidden="false" customHeight="false" outlineLevel="0" collapsed="false">
      <c r="A77" s="62" t="n">
        <v>70</v>
      </c>
      <c r="B77" s="63" t="s">
        <v>564</v>
      </c>
      <c r="C77" s="63" t="s">
        <v>562</v>
      </c>
      <c r="D77" s="64" t="n">
        <v>3198</v>
      </c>
      <c r="E77" s="65" t="n">
        <v>6386</v>
      </c>
      <c r="F77" s="65" t="n">
        <v>8566</v>
      </c>
      <c r="G77" s="65" t="n">
        <v>0</v>
      </c>
      <c r="H77" s="66" t="n">
        <v>4500</v>
      </c>
    </row>
    <row r="78" customFormat="false" ht="22.5" hidden="false" customHeight="false" outlineLevel="0" collapsed="false">
      <c r="A78" s="62" t="n">
        <v>71</v>
      </c>
      <c r="B78" s="63" t="s">
        <v>565</v>
      </c>
      <c r="C78" s="63" t="s">
        <v>562</v>
      </c>
      <c r="D78" s="64" t="n">
        <v>3198</v>
      </c>
      <c r="E78" s="65" t="n">
        <v>6386</v>
      </c>
      <c r="F78" s="65" t="n">
        <v>8566</v>
      </c>
      <c r="G78" s="65" t="n">
        <v>0</v>
      </c>
      <c r="H78" s="66" t="n">
        <v>4500</v>
      </c>
    </row>
    <row r="79" customFormat="false" ht="22.5" hidden="false" customHeight="false" outlineLevel="0" collapsed="false">
      <c r="A79" s="62" t="n">
        <v>72</v>
      </c>
      <c r="B79" s="63" t="s">
        <v>566</v>
      </c>
      <c r="C79" s="63" t="s">
        <v>562</v>
      </c>
      <c r="D79" s="64" t="n">
        <v>2786</v>
      </c>
      <c r="E79" s="65" t="n">
        <v>5572</v>
      </c>
      <c r="F79" s="65" t="n">
        <v>6857</v>
      </c>
      <c r="G79" s="65" t="n">
        <v>0</v>
      </c>
      <c r="H79" s="66" t="n">
        <v>4500</v>
      </c>
    </row>
    <row r="80" customFormat="false" ht="22.5" hidden="false" customHeight="false" outlineLevel="0" collapsed="false">
      <c r="A80" s="62" t="n">
        <v>73</v>
      </c>
      <c r="B80" s="63" t="s">
        <v>567</v>
      </c>
      <c r="C80" s="63" t="s">
        <v>562</v>
      </c>
      <c r="D80" s="64" t="n">
        <v>1221</v>
      </c>
      <c r="E80" s="65" t="n">
        <v>2429</v>
      </c>
      <c r="F80" s="65" t="n">
        <v>2574</v>
      </c>
      <c r="G80" s="65" t="n">
        <v>0</v>
      </c>
      <c r="H80" s="66" t="n">
        <v>1499</v>
      </c>
    </row>
    <row r="81" customFormat="false" ht="45" hidden="false" customHeight="false" outlineLevel="0" collapsed="false">
      <c r="A81" s="62" t="n">
        <v>74</v>
      </c>
      <c r="B81" s="63" t="s">
        <v>568</v>
      </c>
      <c r="C81" s="63" t="s">
        <v>569</v>
      </c>
      <c r="D81" s="64" t="n">
        <v>6395</v>
      </c>
      <c r="E81" s="65" t="n">
        <v>12772</v>
      </c>
      <c r="F81" s="65" t="n">
        <v>17133</v>
      </c>
      <c r="G81" s="65" t="n">
        <v>0</v>
      </c>
      <c r="H81" s="66" t="n">
        <v>9002</v>
      </c>
    </row>
    <row r="82" customFormat="false" ht="22.5" hidden="false" customHeight="false" outlineLevel="0" collapsed="false">
      <c r="A82" s="62" t="n">
        <v>75</v>
      </c>
      <c r="B82" s="63" t="s">
        <v>570</v>
      </c>
      <c r="C82" s="63"/>
      <c r="D82" s="64" t="n">
        <v>0</v>
      </c>
      <c r="E82" s="65" t="n">
        <v>979</v>
      </c>
      <c r="F82" s="65" t="n">
        <v>0</v>
      </c>
      <c r="G82" s="65" t="n">
        <v>0</v>
      </c>
      <c r="H82" s="66" t="n">
        <v>0</v>
      </c>
    </row>
    <row r="83" customFormat="false" ht="33.75" hidden="false" customHeight="false" outlineLevel="0" collapsed="false">
      <c r="A83" s="62" t="n">
        <v>76</v>
      </c>
      <c r="B83" s="63" t="s">
        <v>571</v>
      </c>
      <c r="C83" s="63"/>
      <c r="D83" s="64" t="n">
        <v>0</v>
      </c>
      <c r="E83" s="65" t="n">
        <v>1471</v>
      </c>
      <c r="F83" s="65" t="n">
        <v>0</v>
      </c>
      <c r="G83" s="65" t="n">
        <v>0</v>
      </c>
      <c r="H83" s="66" t="n">
        <v>0</v>
      </c>
    </row>
    <row r="84" customFormat="false" ht="22.5" hidden="false" customHeight="false" outlineLevel="0" collapsed="false">
      <c r="A84" s="62" t="n">
        <v>77</v>
      </c>
      <c r="B84" s="63" t="s">
        <v>572</v>
      </c>
      <c r="C84" s="63" t="s">
        <v>573</v>
      </c>
      <c r="D84" s="64" t="n">
        <v>0</v>
      </c>
      <c r="E84" s="65" t="n">
        <v>1718</v>
      </c>
      <c r="F84" s="65" t="n">
        <v>2544</v>
      </c>
      <c r="G84" s="65" t="n">
        <v>0</v>
      </c>
      <c r="H84" s="66" t="n">
        <v>593</v>
      </c>
    </row>
    <row r="85" customFormat="false" ht="22.5" hidden="false" customHeight="false" outlineLevel="0" collapsed="false">
      <c r="A85" s="62" t="n">
        <v>78</v>
      </c>
      <c r="B85" s="63" t="s">
        <v>574</v>
      </c>
      <c r="C85" s="63" t="s">
        <v>575</v>
      </c>
      <c r="D85" s="64" t="n">
        <v>0</v>
      </c>
      <c r="E85" s="65" t="n">
        <v>989</v>
      </c>
      <c r="F85" s="65" t="n">
        <v>1192</v>
      </c>
      <c r="G85" s="65" t="n">
        <v>0</v>
      </c>
      <c r="H85" s="66" t="n">
        <v>213</v>
      </c>
    </row>
    <row r="86" customFormat="false" ht="12" hidden="false" customHeight="false" outlineLevel="0" collapsed="false">
      <c r="A86" s="62" t="n">
        <v>79</v>
      </c>
      <c r="B86" s="63" t="s">
        <v>576</v>
      </c>
      <c r="C86" s="63" t="s">
        <v>577</v>
      </c>
      <c r="D86" s="64" t="n">
        <v>2143</v>
      </c>
      <c r="E86" s="65" t="n">
        <v>4283</v>
      </c>
      <c r="F86" s="65" t="n">
        <v>6425</v>
      </c>
      <c r="G86" s="65" t="n">
        <v>0</v>
      </c>
      <c r="H86" s="66" t="n">
        <v>1986</v>
      </c>
    </row>
    <row r="87" customFormat="false" ht="12" hidden="false" customHeight="false" outlineLevel="0" collapsed="false">
      <c r="A87" s="62" t="n">
        <v>80</v>
      </c>
      <c r="B87" s="63" t="s">
        <v>578</v>
      </c>
      <c r="C87" s="63" t="s">
        <v>579</v>
      </c>
      <c r="D87" s="64" t="n">
        <v>3773</v>
      </c>
      <c r="E87" s="65" t="n">
        <v>7550</v>
      </c>
      <c r="F87" s="65" t="n">
        <v>11333</v>
      </c>
      <c r="G87" s="65" t="n">
        <v>0</v>
      </c>
      <c r="H87" s="66" t="n">
        <v>2978</v>
      </c>
    </row>
    <row r="88" customFormat="false" ht="12" hidden="false" customHeight="false" outlineLevel="0" collapsed="false">
      <c r="A88" s="62" t="n">
        <v>81</v>
      </c>
      <c r="B88" s="63" t="s">
        <v>580</v>
      </c>
      <c r="C88" s="63" t="s">
        <v>581</v>
      </c>
      <c r="D88" s="64" t="n">
        <v>2516</v>
      </c>
      <c r="E88" s="65" t="n">
        <v>5033</v>
      </c>
      <c r="F88" s="65" t="n">
        <v>7550</v>
      </c>
      <c r="G88" s="65" t="n">
        <v>0</v>
      </c>
      <c r="H88" s="66" t="n">
        <v>1986</v>
      </c>
    </row>
    <row r="89" customFormat="false" ht="12" hidden="false" customHeight="false" outlineLevel="0" collapsed="false">
      <c r="A89" s="62" t="n">
        <v>82</v>
      </c>
      <c r="B89" s="63" t="s">
        <v>582</v>
      </c>
      <c r="C89" s="63" t="s">
        <v>583</v>
      </c>
      <c r="D89" s="64" t="n">
        <v>2143</v>
      </c>
      <c r="E89" s="65" t="n">
        <v>4283</v>
      </c>
      <c r="F89" s="65" t="n">
        <v>6425</v>
      </c>
      <c r="G89" s="65" t="n">
        <v>0</v>
      </c>
      <c r="H89" s="66" t="n">
        <v>1986</v>
      </c>
    </row>
    <row r="90" customFormat="false" ht="22.5" hidden="false" customHeight="false" outlineLevel="0" collapsed="false">
      <c r="A90" s="62" t="n">
        <v>83</v>
      </c>
      <c r="B90" s="63" t="s">
        <v>584</v>
      </c>
      <c r="C90" s="63" t="s">
        <v>585</v>
      </c>
      <c r="D90" s="64" t="n">
        <v>2584</v>
      </c>
      <c r="E90" s="65" t="n">
        <v>5178</v>
      </c>
      <c r="F90" s="65" t="n">
        <v>8624</v>
      </c>
      <c r="G90" s="65" t="n">
        <v>0</v>
      </c>
      <c r="H90" s="66" t="n">
        <v>3623</v>
      </c>
    </row>
    <row r="91" customFormat="false" ht="22.5" hidden="false" customHeight="false" outlineLevel="0" collapsed="false">
      <c r="A91" s="62" t="n">
        <v>84</v>
      </c>
      <c r="B91" s="63" t="s">
        <v>586</v>
      </c>
      <c r="C91" s="63" t="s">
        <v>587</v>
      </c>
      <c r="D91" s="64" t="n">
        <v>609</v>
      </c>
      <c r="E91" s="65" t="n">
        <v>2824</v>
      </c>
      <c r="F91" s="65" t="n">
        <v>3860</v>
      </c>
      <c r="G91" s="65" t="n">
        <v>0</v>
      </c>
      <c r="H91" s="66" t="n">
        <v>0</v>
      </c>
    </row>
    <row r="92" customFormat="false" ht="12" hidden="false" customHeight="false" outlineLevel="0" collapsed="false">
      <c r="A92" s="62" t="n">
        <v>85</v>
      </c>
      <c r="B92" s="63" t="s">
        <v>586</v>
      </c>
      <c r="C92" s="63" t="s">
        <v>588</v>
      </c>
      <c r="D92" s="64" t="n">
        <v>532</v>
      </c>
      <c r="E92" s="65" t="n">
        <v>2015</v>
      </c>
      <c r="F92" s="65" t="n">
        <v>2979</v>
      </c>
      <c r="G92" s="65" t="n">
        <v>0</v>
      </c>
      <c r="H92" s="66" t="n">
        <v>0</v>
      </c>
    </row>
    <row r="93" customFormat="false" ht="22.5" hidden="false" customHeight="false" outlineLevel="0" collapsed="false">
      <c r="A93" s="62" t="n">
        <v>86</v>
      </c>
      <c r="B93" s="63" t="s">
        <v>589</v>
      </c>
      <c r="C93" s="63" t="s">
        <v>587</v>
      </c>
      <c r="D93" s="64" t="n">
        <v>0</v>
      </c>
      <c r="E93" s="65" t="n">
        <v>0</v>
      </c>
      <c r="F93" s="65" t="n">
        <v>0</v>
      </c>
      <c r="G93" s="65" t="n">
        <v>0</v>
      </c>
      <c r="H93" s="66" t="n">
        <v>2334</v>
      </c>
    </row>
    <row r="94" customFormat="false" ht="22.5" hidden="false" customHeight="false" outlineLevel="0" collapsed="false">
      <c r="A94" s="62" t="n">
        <v>87</v>
      </c>
      <c r="B94" s="63" t="s">
        <v>589</v>
      </c>
      <c r="C94" s="63" t="s">
        <v>588</v>
      </c>
      <c r="D94" s="64" t="n">
        <v>0</v>
      </c>
      <c r="E94" s="65" t="n">
        <v>0</v>
      </c>
      <c r="F94" s="65" t="n">
        <v>0</v>
      </c>
      <c r="G94" s="65" t="n">
        <v>0</v>
      </c>
      <c r="H94" s="66" t="n">
        <v>1824</v>
      </c>
    </row>
    <row r="95" customFormat="false" ht="33.75" hidden="false" customHeight="false" outlineLevel="0" collapsed="false">
      <c r="A95" s="62" t="n">
        <v>88</v>
      </c>
      <c r="B95" s="63" t="s">
        <v>590</v>
      </c>
      <c r="C95" s="63" t="s">
        <v>591</v>
      </c>
      <c r="D95" s="64" t="n">
        <v>3275</v>
      </c>
      <c r="E95" s="65" t="n">
        <v>6552</v>
      </c>
      <c r="F95" s="65" t="n">
        <v>8740</v>
      </c>
      <c r="G95" s="65" t="n">
        <v>0</v>
      </c>
      <c r="H95" s="66" t="n">
        <v>5200</v>
      </c>
    </row>
    <row r="96" customFormat="false" ht="12" hidden="false" customHeight="false" outlineLevel="0" collapsed="false">
      <c r="A96" s="62" t="n">
        <v>89</v>
      </c>
      <c r="B96" s="63" t="s">
        <v>592</v>
      </c>
      <c r="C96" s="63" t="s">
        <v>593</v>
      </c>
      <c r="D96" s="64" t="n">
        <v>5178</v>
      </c>
      <c r="E96" s="65" t="n">
        <v>10343</v>
      </c>
      <c r="F96" s="65" t="n">
        <v>20304</v>
      </c>
      <c r="G96" s="65" t="n">
        <v>0</v>
      </c>
      <c r="H96" s="66" t="n">
        <v>7110</v>
      </c>
    </row>
    <row r="97" customFormat="false" ht="22.5" hidden="false" customHeight="false" outlineLevel="0" collapsed="false">
      <c r="A97" s="62" t="n">
        <v>90</v>
      </c>
      <c r="B97" s="63" t="s">
        <v>594</v>
      </c>
      <c r="C97" s="63"/>
      <c r="D97" s="64" t="n">
        <v>3478</v>
      </c>
      <c r="E97" s="65" t="n">
        <v>6953</v>
      </c>
      <c r="F97" s="65" t="n">
        <v>8740</v>
      </c>
      <c r="G97" s="65" t="n">
        <v>0</v>
      </c>
      <c r="H97" s="66" t="n">
        <v>5141</v>
      </c>
    </row>
    <row r="98" customFormat="false" ht="22.5" hidden="false" customHeight="false" outlineLevel="0" collapsed="false">
      <c r="A98" s="62" t="n">
        <v>91</v>
      </c>
      <c r="B98" s="63" t="s">
        <v>595</v>
      </c>
      <c r="C98" s="63" t="s">
        <v>596</v>
      </c>
      <c r="D98" s="64" t="n">
        <v>2421</v>
      </c>
      <c r="E98" s="65" t="n">
        <v>4851</v>
      </c>
      <c r="F98" s="65" t="n">
        <v>6272</v>
      </c>
      <c r="G98" s="65" t="n">
        <v>0</v>
      </c>
      <c r="H98" s="66" t="n">
        <v>2995</v>
      </c>
    </row>
    <row r="99" customFormat="false" ht="22.5" hidden="false" customHeight="false" outlineLevel="0" collapsed="false">
      <c r="A99" s="62" t="n">
        <v>92</v>
      </c>
      <c r="B99" s="63" t="s">
        <v>597</v>
      </c>
      <c r="C99" s="63" t="s">
        <v>598</v>
      </c>
      <c r="D99" s="64" t="n">
        <v>2409</v>
      </c>
      <c r="E99" s="65" t="n">
        <v>4811</v>
      </c>
      <c r="F99" s="65" t="n">
        <v>6243</v>
      </c>
      <c r="G99" s="65" t="n">
        <v>0</v>
      </c>
      <c r="H99" s="66" t="n">
        <v>2893</v>
      </c>
    </row>
    <row r="100" customFormat="false" ht="22.5" hidden="false" customHeight="false" outlineLevel="0" collapsed="false">
      <c r="A100" s="62" t="n">
        <v>93</v>
      </c>
      <c r="B100" s="63" t="s">
        <v>599</v>
      </c>
      <c r="C100" s="63" t="s">
        <v>600</v>
      </c>
      <c r="D100" s="64" t="n">
        <v>3150</v>
      </c>
      <c r="E100" s="65" t="n">
        <v>6290</v>
      </c>
      <c r="F100" s="65" t="n">
        <v>7404</v>
      </c>
      <c r="G100" s="65" t="n">
        <v>0</v>
      </c>
      <c r="H100" s="66" t="n">
        <v>3884</v>
      </c>
    </row>
    <row r="101" customFormat="false" ht="22.5" hidden="false" customHeight="false" outlineLevel="0" collapsed="false">
      <c r="A101" s="62" t="n">
        <v>94</v>
      </c>
      <c r="B101" s="63" t="s">
        <v>601</v>
      </c>
      <c r="C101" s="63" t="s">
        <v>602</v>
      </c>
      <c r="D101" s="64" t="n">
        <v>3439</v>
      </c>
      <c r="E101" s="65" t="n">
        <v>6865</v>
      </c>
      <c r="F101" s="65" t="n">
        <v>8980</v>
      </c>
      <c r="G101" s="65" t="n">
        <v>0</v>
      </c>
      <c r="H101" s="66" t="n">
        <v>5546</v>
      </c>
    </row>
    <row r="102" customFormat="false" ht="22.5" hidden="false" customHeight="false" outlineLevel="0" collapsed="false">
      <c r="A102" s="62" t="n">
        <v>95</v>
      </c>
      <c r="B102" s="63" t="s">
        <v>603</v>
      </c>
      <c r="C102" s="63" t="s">
        <v>600</v>
      </c>
      <c r="D102" s="64" t="n">
        <v>3803</v>
      </c>
      <c r="E102" s="65" t="n">
        <v>7616</v>
      </c>
      <c r="F102" s="65" t="n">
        <v>9932</v>
      </c>
      <c r="G102" s="65" t="n">
        <v>0</v>
      </c>
      <c r="H102" s="66" t="n">
        <v>6148</v>
      </c>
    </row>
    <row r="103" customFormat="false" ht="22.5" hidden="false" customHeight="false" outlineLevel="0" collapsed="false">
      <c r="A103" s="62" t="n">
        <v>96</v>
      </c>
      <c r="B103" s="63" t="s">
        <v>604</v>
      </c>
      <c r="C103" s="63"/>
      <c r="D103" s="64" t="n">
        <v>3957</v>
      </c>
      <c r="E103" s="65" t="n">
        <v>7905</v>
      </c>
      <c r="F103" s="65" t="n">
        <v>10316</v>
      </c>
      <c r="G103" s="65" t="n">
        <v>0</v>
      </c>
      <c r="H103" s="66" t="n">
        <v>6384</v>
      </c>
    </row>
    <row r="104" customFormat="false" ht="22.5" hidden="false" customHeight="false" outlineLevel="0" collapsed="false">
      <c r="A104" s="62" t="n">
        <v>97</v>
      </c>
      <c r="B104" s="63" t="s">
        <v>605</v>
      </c>
      <c r="C104" s="63"/>
      <c r="D104" s="64" t="n">
        <v>4330</v>
      </c>
      <c r="E104" s="65" t="n">
        <v>8671</v>
      </c>
      <c r="F104" s="65" t="n">
        <v>11323</v>
      </c>
      <c r="G104" s="65" t="n">
        <v>0</v>
      </c>
      <c r="H104" s="66" t="n">
        <v>7003</v>
      </c>
    </row>
    <row r="105" customFormat="false" ht="22.5" hidden="false" customHeight="false" outlineLevel="0" collapsed="false">
      <c r="A105" s="62" t="n">
        <v>98</v>
      </c>
      <c r="B105" s="63" t="s">
        <v>606</v>
      </c>
      <c r="C105" s="63"/>
      <c r="D105" s="64" t="n">
        <v>3150</v>
      </c>
      <c r="E105" s="65" t="n">
        <v>6290</v>
      </c>
      <c r="F105" s="65" t="n">
        <v>7404</v>
      </c>
      <c r="G105" s="65" t="n">
        <v>0</v>
      </c>
      <c r="H105" s="66" t="n">
        <v>3884</v>
      </c>
    </row>
    <row r="106" customFormat="false" ht="22.5" hidden="false" customHeight="false" outlineLevel="0" collapsed="false">
      <c r="A106" s="62" t="n">
        <v>99</v>
      </c>
      <c r="B106" s="63" t="s">
        <v>607</v>
      </c>
      <c r="C106" s="63" t="s">
        <v>608</v>
      </c>
      <c r="D106" s="64" t="n">
        <v>4774</v>
      </c>
      <c r="E106" s="65" t="n">
        <v>9546</v>
      </c>
      <c r="F106" s="65" t="n">
        <v>12475</v>
      </c>
      <c r="G106" s="65" t="n">
        <v>0</v>
      </c>
      <c r="H106" s="66" t="n">
        <v>7711</v>
      </c>
    </row>
    <row r="107" customFormat="false" ht="22.5" hidden="false" customHeight="false" outlineLevel="0" collapsed="false">
      <c r="A107" s="62" t="n">
        <v>100</v>
      </c>
      <c r="B107" s="63" t="s">
        <v>607</v>
      </c>
      <c r="C107" s="63" t="s">
        <v>609</v>
      </c>
      <c r="D107" s="64" t="n">
        <v>4330</v>
      </c>
      <c r="E107" s="65" t="n">
        <v>8671</v>
      </c>
      <c r="F107" s="65" t="n">
        <v>11323</v>
      </c>
      <c r="G107" s="65" t="n">
        <v>0</v>
      </c>
      <c r="H107" s="66" t="n">
        <v>7003</v>
      </c>
    </row>
    <row r="108" customFormat="false" ht="22.5" hidden="false" customHeight="false" outlineLevel="0" collapsed="false">
      <c r="A108" s="62" t="n">
        <v>101</v>
      </c>
      <c r="B108" s="63" t="s">
        <v>610</v>
      </c>
      <c r="C108" s="63" t="s">
        <v>611</v>
      </c>
      <c r="D108" s="64" t="n">
        <v>9546</v>
      </c>
      <c r="E108" s="65" t="n">
        <v>19095</v>
      </c>
      <c r="F108" s="65" t="n">
        <v>24951</v>
      </c>
      <c r="G108" s="65" t="n">
        <v>0</v>
      </c>
      <c r="H108" s="66" t="n">
        <v>15422</v>
      </c>
    </row>
    <row r="109" customFormat="false" ht="45" hidden="false" customHeight="false" outlineLevel="0" collapsed="false">
      <c r="A109" s="62" t="n">
        <v>102</v>
      </c>
      <c r="B109" s="63" t="s">
        <v>612</v>
      </c>
      <c r="C109" s="63" t="s">
        <v>613</v>
      </c>
      <c r="D109" s="64" t="n">
        <v>0</v>
      </c>
      <c r="E109" s="65" t="n">
        <v>3229</v>
      </c>
      <c r="F109" s="65" t="n">
        <v>5378</v>
      </c>
      <c r="G109" s="65" t="n">
        <v>0</v>
      </c>
      <c r="H109" s="66" t="n">
        <v>0</v>
      </c>
    </row>
    <row r="110" customFormat="false" ht="33.75" hidden="false" customHeight="false" outlineLevel="0" collapsed="false">
      <c r="A110" s="62" t="n">
        <v>103</v>
      </c>
      <c r="B110" s="63" t="s">
        <v>614</v>
      </c>
      <c r="C110" s="63" t="s">
        <v>615</v>
      </c>
      <c r="D110" s="64" t="n">
        <v>0</v>
      </c>
      <c r="E110" s="65" t="n">
        <v>4371</v>
      </c>
      <c r="F110" s="65" t="n">
        <v>7280</v>
      </c>
      <c r="G110" s="65" t="n">
        <v>0</v>
      </c>
      <c r="H110" s="66" t="n">
        <v>0</v>
      </c>
    </row>
    <row r="111" customFormat="false" ht="33.75" hidden="false" customHeight="false" outlineLevel="0" collapsed="false">
      <c r="A111" s="62" t="n">
        <v>104</v>
      </c>
      <c r="B111" s="63" t="s">
        <v>616</v>
      </c>
      <c r="C111" s="63" t="s">
        <v>617</v>
      </c>
      <c r="D111" s="64" t="n">
        <v>0</v>
      </c>
      <c r="E111" s="65" t="n">
        <v>5498</v>
      </c>
      <c r="F111" s="65" t="n">
        <v>9156</v>
      </c>
      <c r="G111" s="65" t="n">
        <v>0</v>
      </c>
      <c r="H111" s="66" t="n">
        <v>0</v>
      </c>
    </row>
    <row r="112" customFormat="false" ht="12" hidden="false" customHeight="false" outlineLevel="0" collapsed="false">
      <c r="A112" s="62" t="n">
        <v>105</v>
      </c>
      <c r="B112" s="63" t="s">
        <v>618</v>
      </c>
      <c r="C112" s="63" t="s">
        <v>619</v>
      </c>
      <c r="D112" s="64" t="n">
        <v>3132</v>
      </c>
      <c r="E112" s="65" t="n">
        <v>6262</v>
      </c>
      <c r="F112" s="65" t="n">
        <v>8952</v>
      </c>
      <c r="G112" s="65" t="n">
        <v>0</v>
      </c>
      <c r="H112" s="66" t="n">
        <v>3725</v>
      </c>
    </row>
    <row r="113" customFormat="false" ht="12" hidden="false" customHeight="false" outlineLevel="0" collapsed="false">
      <c r="A113" s="62" t="n">
        <v>106</v>
      </c>
      <c r="B113" s="63" t="s">
        <v>620</v>
      </c>
      <c r="C113" s="63" t="s">
        <v>621</v>
      </c>
      <c r="D113" s="64" t="n">
        <v>3957</v>
      </c>
      <c r="E113" s="65" t="n">
        <v>7905</v>
      </c>
      <c r="F113" s="65" t="n">
        <v>10316</v>
      </c>
      <c r="G113" s="65" t="n">
        <v>0</v>
      </c>
      <c r="H113" s="66" t="n">
        <v>6384</v>
      </c>
    </row>
    <row r="114" customFormat="false" ht="22.5" hidden="false" customHeight="false" outlineLevel="0" collapsed="false">
      <c r="A114" s="62" t="n">
        <v>107</v>
      </c>
      <c r="B114" s="63" t="s">
        <v>622</v>
      </c>
      <c r="C114" s="63" t="s">
        <v>623</v>
      </c>
      <c r="D114" s="64" t="n">
        <v>4601</v>
      </c>
      <c r="E114" s="65" t="n">
        <v>9192</v>
      </c>
      <c r="F114" s="65" t="n">
        <v>12025</v>
      </c>
      <c r="G114" s="65" t="n">
        <v>0</v>
      </c>
      <c r="H114" s="66" t="n">
        <v>7427</v>
      </c>
    </row>
    <row r="115" customFormat="false" ht="22.5" hidden="false" customHeight="false" outlineLevel="0" collapsed="false">
      <c r="A115" s="62" t="n">
        <v>108</v>
      </c>
      <c r="B115" s="63" t="s">
        <v>624</v>
      </c>
      <c r="C115" s="63" t="s">
        <v>625</v>
      </c>
      <c r="D115" s="64" t="n">
        <v>5051</v>
      </c>
      <c r="E115" s="65" t="n">
        <v>10104</v>
      </c>
      <c r="F115" s="65" t="n">
        <v>13226</v>
      </c>
      <c r="G115" s="65" t="n">
        <v>0</v>
      </c>
      <c r="H115" s="66" t="n">
        <v>8171</v>
      </c>
    </row>
    <row r="116" customFormat="false" ht="12" hidden="false" customHeight="false" outlineLevel="0" collapsed="false">
      <c r="A116" s="62" t="n">
        <v>109</v>
      </c>
      <c r="B116" s="63" t="s">
        <v>626</v>
      </c>
      <c r="C116" s="63" t="s">
        <v>621</v>
      </c>
      <c r="D116" s="64" t="n">
        <v>3928</v>
      </c>
      <c r="E116" s="65" t="n">
        <v>7856</v>
      </c>
      <c r="F116" s="65" t="n">
        <v>10265</v>
      </c>
      <c r="G116" s="65" t="n">
        <v>0</v>
      </c>
      <c r="H116" s="66" t="n">
        <v>6344</v>
      </c>
    </row>
    <row r="117" customFormat="false" ht="22.5" hidden="false" customHeight="false" outlineLevel="0" collapsed="false">
      <c r="A117" s="62" t="n">
        <v>110</v>
      </c>
      <c r="B117" s="63" t="s">
        <v>627</v>
      </c>
      <c r="C117" s="63" t="s">
        <v>628</v>
      </c>
      <c r="D117" s="64" t="n">
        <v>2382</v>
      </c>
      <c r="E117" s="65" t="n">
        <v>4774</v>
      </c>
      <c r="F117" s="65" t="n">
        <v>6243</v>
      </c>
      <c r="G117" s="65" t="n">
        <v>0</v>
      </c>
      <c r="H117" s="66" t="n">
        <v>3853</v>
      </c>
    </row>
    <row r="118" customFormat="false" ht="22.5" hidden="false" customHeight="false" outlineLevel="0" collapsed="false">
      <c r="A118" s="62" t="n">
        <v>111</v>
      </c>
      <c r="B118" s="63" t="s">
        <v>629</v>
      </c>
      <c r="C118" s="63" t="s">
        <v>630</v>
      </c>
      <c r="D118" s="64" t="n">
        <v>2382</v>
      </c>
      <c r="E118" s="65" t="n">
        <v>4774</v>
      </c>
      <c r="F118" s="65" t="n">
        <v>6243</v>
      </c>
      <c r="G118" s="65" t="n">
        <v>0</v>
      </c>
      <c r="H118" s="66" t="n">
        <v>3853</v>
      </c>
    </row>
    <row r="119" customFormat="false" ht="22.5" hidden="false" customHeight="false" outlineLevel="0" collapsed="false">
      <c r="A119" s="62" t="n">
        <v>112</v>
      </c>
      <c r="B119" s="63" t="s">
        <v>631</v>
      </c>
      <c r="C119" s="63" t="s">
        <v>632</v>
      </c>
      <c r="D119" s="64" t="n">
        <v>2382</v>
      </c>
      <c r="E119" s="65" t="n">
        <v>4774</v>
      </c>
      <c r="F119" s="65" t="n">
        <v>6243</v>
      </c>
      <c r="G119" s="65" t="n">
        <v>0</v>
      </c>
      <c r="H119" s="66" t="n">
        <v>3853</v>
      </c>
    </row>
    <row r="120" customFormat="false" ht="22.5" hidden="false" customHeight="false" outlineLevel="0" collapsed="false">
      <c r="A120" s="62" t="n">
        <v>113</v>
      </c>
      <c r="B120" s="63" t="s">
        <v>633</v>
      </c>
      <c r="C120" s="63" t="s">
        <v>634</v>
      </c>
      <c r="D120" s="64" t="n">
        <v>2382</v>
      </c>
      <c r="E120" s="65" t="n">
        <v>4774</v>
      </c>
      <c r="F120" s="65" t="n">
        <v>6243</v>
      </c>
      <c r="G120" s="65" t="n">
        <v>0</v>
      </c>
      <c r="H120" s="66" t="n">
        <v>3853</v>
      </c>
    </row>
    <row r="121" customFormat="false" ht="12" hidden="false" customHeight="false" outlineLevel="0" collapsed="false">
      <c r="A121" s="62" t="n">
        <v>114</v>
      </c>
      <c r="B121" s="63" t="s">
        <v>635</v>
      </c>
      <c r="C121" s="63" t="s">
        <v>636</v>
      </c>
      <c r="D121" s="64" t="n">
        <v>2382</v>
      </c>
      <c r="E121" s="65" t="n">
        <v>4774</v>
      </c>
      <c r="F121" s="65" t="n">
        <v>6243</v>
      </c>
      <c r="G121" s="65" t="n">
        <v>0</v>
      </c>
      <c r="H121" s="66" t="n">
        <v>3853</v>
      </c>
    </row>
    <row r="122" customFormat="false" ht="67.5" hidden="false" customHeight="false" outlineLevel="0" collapsed="false">
      <c r="A122" s="62" t="n">
        <v>115</v>
      </c>
      <c r="B122" s="63" t="s">
        <v>637</v>
      </c>
      <c r="C122" s="63" t="s">
        <v>638</v>
      </c>
      <c r="D122" s="64" t="n">
        <v>4763</v>
      </c>
      <c r="E122" s="65" t="n">
        <v>9546</v>
      </c>
      <c r="F122" s="65" t="n">
        <v>12486</v>
      </c>
      <c r="G122" s="65" t="n">
        <v>0</v>
      </c>
      <c r="H122" s="66" t="n">
        <v>7708</v>
      </c>
    </row>
    <row r="123" s="35" customFormat="true" ht="12" hidden="false" customHeight="false" outlineLevel="0" collapsed="false">
      <c r="A123" s="62" t="n">
        <v>116</v>
      </c>
      <c r="B123" s="63" t="s">
        <v>639</v>
      </c>
      <c r="C123" s="63"/>
      <c r="D123" s="64" t="n">
        <v>250</v>
      </c>
      <c r="E123" s="65" t="n">
        <v>508</v>
      </c>
      <c r="F123" s="65" t="n">
        <v>865</v>
      </c>
      <c r="G123" s="65" t="n">
        <v>0</v>
      </c>
      <c r="H123" s="66" t="n">
        <v>268</v>
      </c>
    </row>
    <row r="124" s="35" customFormat="true" ht="22.5" hidden="false" customHeight="false" outlineLevel="0" collapsed="false">
      <c r="A124" s="62" t="n">
        <v>117</v>
      </c>
      <c r="B124" s="63" t="s">
        <v>640</v>
      </c>
      <c r="C124" s="63" t="s">
        <v>641</v>
      </c>
      <c r="D124" s="64" t="n">
        <v>3275</v>
      </c>
      <c r="E124" s="65" t="n">
        <v>16365</v>
      </c>
      <c r="F124" s="65" t="n">
        <v>24549</v>
      </c>
      <c r="G124" s="65" t="n">
        <v>40953</v>
      </c>
      <c r="H124" s="66" t="n">
        <v>0</v>
      </c>
    </row>
    <row r="125" s="35" customFormat="true" ht="12" hidden="false" customHeight="false" outlineLevel="0" collapsed="false">
      <c r="A125" s="62" t="n">
        <v>118</v>
      </c>
      <c r="B125" s="63" t="s">
        <v>642</v>
      </c>
      <c r="C125" s="63" t="s">
        <v>643</v>
      </c>
      <c r="D125" s="64" t="n">
        <v>2938</v>
      </c>
      <c r="E125" s="65" t="n">
        <v>5877</v>
      </c>
      <c r="F125" s="65" t="n">
        <v>7223</v>
      </c>
      <c r="G125" s="65" t="n">
        <v>0</v>
      </c>
      <c r="H125" s="66" t="n">
        <v>1851</v>
      </c>
    </row>
    <row r="126" s="35" customFormat="true" ht="12" hidden="false" customHeight="false" outlineLevel="0" collapsed="false">
      <c r="A126" s="62" t="n">
        <v>119</v>
      </c>
      <c r="B126" s="63" t="s">
        <v>644</v>
      </c>
      <c r="C126" s="63" t="s">
        <v>645</v>
      </c>
      <c r="D126" s="64" t="n">
        <v>1078</v>
      </c>
      <c r="E126" s="65" t="n">
        <v>2143</v>
      </c>
      <c r="F126" s="65" t="n">
        <v>2516</v>
      </c>
      <c r="G126" s="65" t="n">
        <v>0</v>
      </c>
      <c r="H126" s="66" t="n">
        <v>1586</v>
      </c>
    </row>
    <row r="127" s="35" customFormat="true" ht="22.5" hidden="false" customHeight="false" outlineLevel="0" collapsed="false">
      <c r="A127" s="62" t="n">
        <v>120</v>
      </c>
      <c r="B127" s="63" t="s">
        <v>646</v>
      </c>
      <c r="C127" s="63" t="s">
        <v>647</v>
      </c>
      <c r="D127" s="64" t="n">
        <v>2295</v>
      </c>
      <c r="E127" s="65" t="n">
        <v>7425</v>
      </c>
      <c r="F127" s="65" t="n">
        <v>11140</v>
      </c>
      <c r="G127" s="65" t="n">
        <v>18567</v>
      </c>
      <c r="H127" s="66" t="n">
        <v>0</v>
      </c>
    </row>
    <row r="128" s="35" customFormat="true" ht="12" hidden="false" customHeight="false" outlineLevel="0" collapsed="false">
      <c r="A128" s="67"/>
      <c r="B128" s="68"/>
      <c r="C128" s="68"/>
      <c r="D128" s="68"/>
      <c r="E128" s="69"/>
      <c r="F128" s="69"/>
      <c r="G128" s="69"/>
      <c r="H128" s="69"/>
    </row>
    <row r="129" s="71" customFormat="true" ht="12.75" hidden="false" customHeight="true" outlineLevel="0" collapsed="false">
      <c r="A129" s="70" t="s">
        <v>345</v>
      </c>
      <c r="B129" s="70"/>
      <c r="C129" s="70"/>
      <c r="D129" s="70"/>
      <c r="E129" s="70"/>
      <c r="F129" s="70"/>
      <c r="G129" s="70"/>
      <c r="H129" s="70"/>
    </row>
    <row r="130" s="35" customFormat="true" ht="90" hidden="false" customHeight="true" outlineLevel="0" collapsed="false">
      <c r="A130" s="24" t="s">
        <v>346</v>
      </c>
      <c r="B130" s="24"/>
      <c r="C130" s="24"/>
      <c r="D130" s="24"/>
      <c r="E130" s="24"/>
      <c r="F130" s="24"/>
      <c r="G130" s="24"/>
      <c r="H130" s="24"/>
    </row>
    <row r="131" s="35" customFormat="true" ht="28.5" hidden="false" customHeight="true" outlineLevel="0" collapsed="false">
      <c r="A131" s="72" t="s">
        <v>347</v>
      </c>
      <c r="B131" s="72"/>
      <c r="C131" s="72"/>
      <c r="D131" s="72"/>
      <c r="E131" s="72"/>
      <c r="F131" s="72"/>
      <c r="G131" s="72"/>
      <c r="H131" s="72"/>
    </row>
    <row r="132" s="35" customFormat="true" ht="12" hidden="false" customHeight="true" outlineLevel="0" collapsed="false">
      <c r="A132" s="73" t="s">
        <v>348</v>
      </c>
      <c r="B132" s="73"/>
      <c r="C132" s="73"/>
      <c r="D132" s="73"/>
      <c r="E132" s="74"/>
      <c r="F132" s="29"/>
      <c r="G132" s="29"/>
      <c r="H132" s="29" t="s">
        <v>447</v>
      </c>
    </row>
    <row r="133" s="35" customFormat="true" ht="12" hidden="false" customHeight="false" outlineLevel="0" collapsed="false">
      <c r="A133" s="75"/>
      <c r="B133" s="75"/>
      <c r="C133" s="75"/>
      <c r="D133" s="75"/>
      <c r="E133" s="75"/>
      <c r="F133" s="32"/>
      <c r="G133" s="32"/>
      <c r="H133" s="32"/>
    </row>
    <row r="134" s="35" customFormat="true" ht="12.2" hidden="false" customHeight="true" outlineLevel="0" collapsed="false">
      <c r="A134" s="73" t="s">
        <v>350</v>
      </c>
      <c r="B134" s="73"/>
      <c r="C134" s="73"/>
      <c r="D134" s="73"/>
      <c r="E134" s="53"/>
      <c r="F134" s="29"/>
      <c r="G134" s="29"/>
      <c r="H134" s="29" t="s">
        <v>351</v>
      </c>
    </row>
    <row r="137" customFormat="false" ht="12" hidden="false" customHeight="false" outlineLevel="0" collapsed="false">
      <c r="D137" s="33"/>
      <c r="E137" s="33"/>
      <c r="F137" s="76"/>
      <c r="G137" s="33"/>
      <c r="H137" s="33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29:H129"/>
    <mergeCell ref="A130:H130"/>
    <mergeCell ref="A131:H131"/>
    <mergeCell ref="A132:C132"/>
    <mergeCell ref="A134:C1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4" activeCellId="0" sqref="O14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25.7"/>
    <col collapsed="false" customWidth="true" hidden="false" outlineLevel="0" max="3" min="3" style="35" width="10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true" hidden="false" outlineLevel="0" max="8" min="8" style="35" width="0.13"/>
    <col collapsed="false" customWidth="false" hidden="false" outlineLevel="0" max="257" min="9" style="35" width="9.14"/>
  </cols>
  <sheetData>
    <row r="1" s="78" customFormat="true" ht="15" hidden="false" customHeight="true" outlineLevel="0" collapsed="false">
      <c r="A1" s="77" t="s">
        <v>648</v>
      </c>
      <c r="B1" s="77"/>
      <c r="C1" s="77"/>
      <c r="D1" s="77"/>
      <c r="E1" s="77"/>
      <c r="F1" s="77"/>
      <c r="G1" s="77"/>
      <c r="H1" s="77"/>
    </row>
    <row r="2" s="78" customFormat="true" ht="1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</row>
    <row r="3" s="78" customFormat="true" ht="1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</row>
    <row r="4" s="78" customFormat="true" ht="15" hidden="false" customHeight="true" outlineLevel="0" collapsed="false">
      <c r="A4" s="5" t="s">
        <v>649</v>
      </c>
      <c r="B4" s="5"/>
      <c r="C4" s="5"/>
      <c r="D4" s="5"/>
      <c r="E4" s="5"/>
      <c r="F4" s="5"/>
      <c r="G4" s="5"/>
      <c r="H4" s="5"/>
    </row>
    <row r="5" s="78" customFormat="true" ht="15" hidden="false" customHeight="true" outlineLevel="0" collapsed="false">
      <c r="A5" s="57"/>
      <c r="B5" s="3"/>
      <c r="C5" s="58"/>
      <c r="D5" s="58"/>
      <c r="E5" s="57"/>
      <c r="F5" s="81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82" t="s">
        <v>10</v>
      </c>
    </row>
    <row r="7" customFormat="false" ht="15" hidden="false" customHeight="true" outlineLevel="0" collapsed="false">
      <c r="A7" s="9"/>
      <c r="B7" s="9"/>
      <c r="C7" s="9"/>
      <c r="D7" s="9" t="s">
        <v>11</v>
      </c>
      <c r="E7" s="9"/>
      <c r="F7" s="9"/>
      <c r="G7" s="9"/>
      <c r="H7" s="83" t="s">
        <v>650</v>
      </c>
    </row>
    <row r="8" customFormat="false" ht="12" hidden="false" customHeight="false" outlineLevel="0" collapsed="false">
      <c r="A8" s="84" t="n">
        <v>1</v>
      </c>
      <c r="B8" s="43" t="s">
        <v>651</v>
      </c>
      <c r="C8" s="43" t="s">
        <v>652</v>
      </c>
      <c r="D8" s="85" t="n">
        <v>0</v>
      </c>
      <c r="E8" s="86" t="n">
        <v>28534</v>
      </c>
      <c r="F8" s="13" t="n">
        <v>42797</v>
      </c>
      <c r="G8" s="13" t="n">
        <v>71331</v>
      </c>
      <c r="H8" s="87" t="e">
        <f aca="false">ROUND(#REF!*1.15,0)</f>
        <v>#VALUE!</v>
      </c>
    </row>
    <row r="9" customFormat="false" ht="12" hidden="false" customHeight="false" outlineLevel="0" collapsed="false">
      <c r="A9" s="84" t="n">
        <v>2</v>
      </c>
      <c r="B9" s="43" t="s">
        <v>653</v>
      </c>
      <c r="C9" s="43" t="s">
        <v>654</v>
      </c>
      <c r="D9" s="85" t="n">
        <v>576</v>
      </c>
      <c r="E9" s="86" t="n">
        <v>1718</v>
      </c>
      <c r="F9" s="13" t="n">
        <v>2862</v>
      </c>
      <c r="G9" s="13" t="n">
        <v>3814</v>
      </c>
      <c r="H9" s="87" t="e">
        <f aca="false">ROUND(#REF!*1.15,0)</f>
        <v>#VALUE!</v>
      </c>
    </row>
    <row r="10" customFormat="false" ht="24" hidden="false" customHeight="false" outlineLevel="0" collapsed="false">
      <c r="A10" s="84" t="n">
        <v>3</v>
      </c>
      <c r="B10" s="43" t="s">
        <v>655</v>
      </c>
      <c r="C10" s="43" t="s">
        <v>656</v>
      </c>
      <c r="D10" s="85" t="n">
        <v>3795</v>
      </c>
      <c r="E10" s="86" t="n">
        <v>11008</v>
      </c>
      <c r="F10" s="13" t="n">
        <v>18355</v>
      </c>
      <c r="G10" s="13" t="n">
        <v>25269</v>
      </c>
      <c r="H10" s="87" t="e">
        <f aca="false">ROUND(#REF!*1.15,0)</f>
        <v>#VALUE!</v>
      </c>
    </row>
    <row r="11" customFormat="false" ht="24" hidden="false" customHeight="false" outlineLevel="0" collapsed="false">
      <c r="A11" s="84" t="n">
        <v>4</v>
      </c>
      <c r="B11" s="43" t="s">
        <v>657</v>
      </c>
      <c r="C11" s="43" t="s">
        <v>656</v>
      </c>
      <c r="D11" s="85" t="n">
        <v>3795</v>
      </c>
      <c r="E11" s="86" t="n">
        <v>11008</v>
      </c>
      <c r="F11" s="13" t="n">
        <v>17970</v>
      </c>
      <c r="G11" s="13" t="n">
        <v>25269</v>
      </c>
      <c r="H11" s="87" t="e">
        <f aca="false">ROUND(#REF!*1.15,0)</f>
        <v>#VALUE!</v>
      </c>
    </row>
    <row r="12" customFormat="false" ht="24" hidden="false" customHeight="false" outlineLevel="0" collapsed="false">
      <c r="A12" s="84" t="n">
        <v>5</v>
      </c>
      <c r="B12" s="43" t="s">
        <v>658</v>
      </c>
      <c r="C12" s="43" t="s">
        <v>659</v>
      </c>
      <c r="D12" s="85" t="n">
        <v>1535</v>
      </c>
      <c r="E12" s="86" t="n">
        <v>5331</v>
      </c>
      <c r="F12" s="13" t="n">
        <v>8914</v>
      </c>
      <c r="G12" s="13" t="n">
        <v>11881</v>
      </c>
      <c r="H12" s="87" t="e">
        <f aca="false">ROUND(#REF!*1.15,0)</f>
        <v>#VALUE!</v>
      </c>
    </row>
    <row r="13" customFormat="false" ht="48" hidden="false" customHeight="false" outlineLevel="0" collapsed="false">
      <c r="A13" s="84" t="n">
        <v>6</v>
      </c>
      <c r="B13" s="43" t="s">
        <v>660</v>
      </c>
      <c r="C13" s="43" t="s">
        <v>661</v>
      </c>
      <c r="D13" s="85" t="n">
        <v>1729</v>
      </c>
      <c r="E13" s="86" t="n">
        <v>4898</v>
      </c>
      <c r="F13" s="13" t="n">
        <v>13369</v>
      </c>
      <c r="G13" s="13" t="n">
        <v>17816</v>
      </c>
      <c r="H13" s="87" t="e">
        <f aca="false">ROUND(#REF!*1.15,0)</f>
        <v>#VALUE!</v>
      </c>
    </row>
    <row r="14" customFormat="false" ht="24" hidden="false" customHeight="false" outlineLevel="0" collapsed="false">
      <c r="A14" s="84" t="n">
        <v>7</v>
      </c>
      <c r="B14" s="43" t="s">
        <v>662</v>
      </c>
      <c r="C14" s="43" t="s">
        <v>663</v>
      </c>
      <c r="D14" s="85" t="n">
        <v>1153</v>
      </c>
      <c r="E14" s="86" t="n">
        <v>2488</v>
      </c>
      <c r="F14" s="13" t="n">
        <v>3737</v>
      </c>
      <c r="G14" s="13" t="n">
        <v>6224</v>
      </c>
      <c r="H14" s="87" t="e">
        <f aca="false">ROUND(#REF!*1.15,0)</f>
        <v>#VALUE!</v>
      </c>
    </row>
    <row r="15" customFormat="false" ht="24" hidden="false" customHeight="false" outlineLevel="0" collapsed="false">
      <c r="A15" s="84" t="n">
        <v>8</v>
      </c>
      <c r="B15" s="43" t="s">
        <v>664</v>
      </c>
      <c r="C15" s="43" t="s">
        <v>665</v>
      </c>
      <c r="D15" s="85" t="n">
        <v>778</v>
      </c>
      <c r="E15" s="86" t="n">
        <v>2314</v>
      </c>
      <c r="F15" s="13" t="n">
        <v>3889</v>
      </c>
      <c r="G15" s="13" t="n">
        <v>5195</v>
      </c>
      <c r="H15" s="87" t="e">
        <f aca="false">ROUND(#REF!*1.15,0)</f>
        <v>#VALUE!</v>
      </c>
    </row>
    <row r="16" customFormat="false" ht="12" hidden="false" customHeight="false" outlineLevel="0" collapsed="false">
      <c r="A16" s="84" t="n">
        <v>9</v>
      </c>
      <c r="B16" s="43" t="s">
        <v>666</v>
      </c>
      <c r="C16" s="43"/>
      <c r="D16" s="85" t="n">
        <v>1056</v>
      </c>
      <c r="E16" s="86" t="n">
        <v>3160</v>
      </c>
      <c r="F16" s="13" t="n">
        <v>5264</v>
      </c>
      <c r="G16" s="13" t="n">
        <v>7021</v>
      </c>
      <c r="H16" s="87" t="e">
        <f aca="false">ROUND(#REF!*1.15,0)</f>
        <v>#VALUE!</v>
      </c>
    </row>
    <row r="17" customFormat="false" ht="24" hidden="false" customHeight="false" outlineLevel="0" collapsed="false">
      <c r="A17" s="84" t="n">
        <v>10</v>
      </c>
      <c r="B17" s="43" t="s">
        <v>667</v>
      </c>
      <c r="C17" s="43" t="s">
        <v>668</v>
      </c>
      <c r="D17" s="85" t="n">
        <v>2314</v>
      </c>
      <c r="E17" s="86" t="n">
        <v>9720</v>
      </c>
      <c r="F17" s="13" t="n">
        <v>16203</v>
      </c>
      <c r="G17" s="13" t="n">
        <v>21612</v>
      </c>
      <c r="H17" s="87" t="e">
        <f aca="false">ROUND(#REF!*1.15,0)</f>
        <v>#VALUE!</v>
      </c>
    </row>
    <row r="18" customFormat="false" ht="36" hidden="false" customHeight="false" outlineLevel="0" collapsed="false">
      <c r="A18" s="84" t="n">
        <v>11</v>
      </c>
      <c r="B18" s="43" t="s">
        <v>669</v>
      </c>
      <c r="C18" s="43" t="s">
        <v>670</v>
      </c>
      <c r="D18" s="85" t="n">
        <v>1344</v>
      </c>
      <c r="E18" s="86" t="n">
        <v>4456</v>
      </c>
      <c r="F18" s="13" t="n">
        <v>6685</v>
      </c>
      <c r="G18" s="13" t="n">
        <v>7943</v>
      </c>
      <c r="H18" s="87" t="e">
        <f aca="false">ROUND(#REF!*1.15,0)</f>
        <v>#VALUE!</v>
      </c>
    </row>
    <row r="19" customFormat="false" ht="60" hidden="false" customHeight="false" outlineLevel="0" collapsed="false">
      <c r="A19" s="84" t="n">
        <v>12</v>
      </c>
      <c r="B19" s="43" t="s">
        <v>671</v>
      </c>
      <c r="C19" s="43" t="s">
        <v>672</v>
      </c>
      <c r="D19" s="85" t="n">
        <v>1344</v>
      </c>
      <c r="E19" s="86" t="n">
        <v>4456</v>
      </c>
      <c r="F19" s="13" t="n">
        <v>6685</v>
      </c>
      <c r="G19" s="13" t="n">
        <v>7943</v>
      </c>
      <c r="H19" s="87" t="e">
        <f aca="false">ROUND(#REF!*1.15,0)</f>
        <v>#VALUE!</v>
      </c>
    </row>
    <row r="20" customFormat="false" ht="12" hidden="false" customHeight="false" outlineLevel="0" collapsed="false">
      <c r="A20" s="84" t="n">
        <v>13</v>
      </c>
      <c r="B20" s="43" t="s">
        <v>671</v>
      </c>
      <c r="C20" s="43" t="s">
        <v>673</v>
      </c>
      <c r="D20" s="85" t="n">
        <v>1344</v>
      </c>
      <c r="E20" s="86" t="n">
        <v>4456</v>
      </c>
      <c r="F20" s="13" t="n">
        <v>6685</v>
      </c>
      <c r="G20" s="13" t="n">
        <v>11140</v>
      </c>
      <c r="H20" s="87" t="e">
        <f aca="false">ROUND(#REF!*1.15,0)</f>
        <v>#VALUE!</v>
      </c>
    </row>
    <row r="21" customFormat="false" ht="24" hidden="false" customHeight="false" outlineLevel="0" collapsed="false">
      <c r="A21" s="84" t="n">
        <v>14</v>
      </c>
      <c r="B21" s="43" t="s">
        <v>674</v>
      </c>
      <c r="C21" s="43" t="s">
        <v>675</v>
      </c>
      <c r="D21" s="85" t="n">
        <v>1344</v>
      </c>
      <c r="E21" s="86" t="n">
        <v>4456</v>
      </c>
      <c r="F21" s="13" t="n">
        <v>6685</v>
      </c>
      <c r="G21" s="13" t="n">
        <v>7943</v>
      </c>
      <c r="H21" s="87" t="e">
        <f aca="false">ROUND(#REF!*1.15,0)</f>
        <v>#VALUE!</v>
      </c>
    </row>
    <row r="22" customFormat="false" ht="36" hidden="false" customHeight="false" outlineLevel="0" collapsed="false">
      <c r="A22" s="84" t="n">
        <v>15</v>
      </c>
      <c r="B22" s="43" t="s">
        <v>676</v>
      </c>
      <c r="C22" s="43" t="s">
        <v>677</v>
      </c>
      <c r="D22" s="85" t="n">
        <v>337</v>
      </c>
      <c r="E22" s="86" t="n">
        <v>4389</v>
      </c>
      <c r="F22" s="13" t="n">
        <v>6579</v>
      </c>
      <c r="G22" s="13" t="n">
        <v>10958</v>
      </c>
      <c r="H22" s="87" t="e">
        <f aca="false">ROUND(#REF!*1.15,0)</f>
        <v>#VALUE!</v>
      </c>
    </row>
    <row r="23" customFormat="false" ht="24" hidden="false" customHeight="false" outlineLevel="0" collapsed="false">
      <c r="A23" s="84" t="n">
        <v>16</v>
      </c>
      <c r="B23" s="43" t="s">
        <v>678</v>
      </c>
      <c r="C23" s="43" t="s">
        <v>679</v>
      </c>
      <c r="D23" s="85" t="n">
        <v>1729</v>
      </c>
      <c r="E23" s="86" t="n">
        <v>13782</v>
      </c>
      <c r="F23" s="13" t="n">
        <v>20677</v>
      </c>
      <c r="G23" s="13" t="n">
        <v>34459</v>
      </c>
      <c r="H23" s="87" t="e">
        <f aca="false">ROUND(#REF!*1.15,0)</f>
        <v>#VALUE!</v>
      </c>
    </row>
    <row r="24" customFormat="false" ht="12" hidden="false" customHeight="false" outlineLevel="0" collapsed="false">
      <c r="A24" s="84" t="n">
        <v>17</v>
      </c>
      <c r="B24" s="43" t="s">
        <v>680</v>
      </c>
      <c r="C24" s="43" t="s">
        <v>681</v>
      </c>
      <c r="D24" s="85" t="n">
        <v>2314</v>
      </c>
      <c r="E24" s="86" t="n">
        <v>9720</v>
      </c>
      <c r="F24" s="13" t="n">
        <v>16203</v>
      </c>
      <c r="G24" s="13" t="n">
        <v>21612</v>
      </c>
      <c r="H24" s="87" t="e">
        <f aca="false">ROUND(#REF!*1.15,0)</f>
        <v>#VALUE!</v>
      </c>
    </row>
    <row r="25" customFormat="false" ht="12" hidden="false" customHeight="false" outlineLevel="0" collapsed="false">
      <c r="A25" s="84" t="n">
        <v>18</v>
      </c>
      <c r="B25" s="43" t="s">
        <v>680</v>
      </c>
      <c r="C25" s="43" t="s">
        <v>682</v>
      </c>
      <c r="D25" s="85" t="n">
        <v>2314</v>
      </c>
      <c r="E25" s="86" t="n">
        <v>9720</v>
      </c>
      <c r="F25" s="13" t="n">
        <v>16203</v>
      </c>
      <c r="G25" s="13" t="n">
        <v>21612</v>
      </c>
      <c r="H25" s="87" t="e">
        <f aca="false">ROUND(#REF!*1.15,0)</f>
        <v>#VALUE!</v>
      </c>
    </row>
    <row r="26" customFormat="false" ht="12" hidden="false" customHeight="false" outlineLevel="0" collapsed="false">
      <c r="A26" s="84" t="n">
        <v>19</v>
      </c>
      <c r="B26" s="43" t="s">
        <v>57</v>
      </c>
      <c r="C26" s="43" t="s">
        <v>683</v>
      </c>
      <c r="D26" s="85" t="n">
        <v>1535</v>
      </c>
      <c r="E26" s="86" t="n">
        <v>15089</v>
      </c>
      <c r="F26" s="13" t="n">
        <v>24856</v>
      </c>
      <c r="G26" s="13" t="n">
        <v>37716</v>
      </c>
      <c r="H26" s="87" t="e">
        <f aca="false">ROUND(#REF!*1.15,0)</f>
        <v>#VALUE!</v>
      </c>
    </row>
    <row r="27" customFormat="false" ht="12" hidden="false" customHeight="false" outlineLevel="0" collapsed="false">
      <c r="A27" s="84" t="n">
        <v>20</v>
      </c>
      <c r="B27" s="43" t="s">
        <v>684</v>
      </c>
      <c r="C27" s="43" t="s">
        <v>685</v>
      </c>
      <c r="D27" s="85" t="n">
        <v>1892</v>
      </c>
      <c r="E27" s="86" t="n">
        <v>5686</v>
      </c>
      <c r="F27" s="13" t="n">
        <v>9471</v>
      </c>
      <c r="G27" s="13" t="n">
        <v>12639</v>
      </c>
      <c r="H27" s="87" t="e">
        <f aca="false">ROUND(#REF!*1.15,0)</f>
        <v>#VALUE!</v>
      </c>
    </row>
    <row r="28" customFormat="false" ht="12" hidden="false" customHeight="false" outlineLevel="0" collapsed="false">
      <c r="A28" s="84" t="n">
        <v>21</v>
      </c>
      <c r="B28" s="43" t="s">
        <v>59</v>
      </c>
      <c r="C28" s="43" t="s">
        <v>686</v>
      </c>
      <c r="D28" s="85" t="n">
        <v>1535</v>
      </c>
      <c r="E28" s="86" t="n">
        <v>15089</v>
      </c>
      <c r="F28" s="13" t="n">
        <v>24856</v>
      </c>
      <c r="G28" s="13" t="n">
        <v>37716</v>
      </c>
      <c r="H28" s="87" t="e">
        <f aca="false">ROUND(#REF!*1.15,0)</f>
        <v>#VALUE!</v>
      </c>
    </row>
    <row r="29" customFormat="false" ht="12" hidden="false" customHeight="false" outlineLevel="0" collapsed="false">
      <c r="A29" s="84" t="n">
        <v>22</v>
      </c>
      <c r="B29" s="43" t="s">
        <v>360</v>
      </c>
      <c r="C29" s="43" t="s">
        <v>687</v>
      </c>
      <c r="D29" s="85" t="n">
        <v>1373</v>
      </c>
      <c r="E29" s="86" t="n">
        <v>4110</v>
      </c>
      <c r="F29" s="13" t="n">
        <v>6848</v>
      </c>
      <c r="G29" s="13" t="n">
        <v>9126</v>
      </c>
      <c r="H29" s="87" t="e">
        <f aca="false">ROUND(#REF!*1.15,0)</f>
        <v>#VALUE!</v>
      </c>
    </row>
    <row r="30" customFormat="false" ht="24" hidden="false" customHeight="false" outlineLevel="0" collapsed="false">
      <c r="A30" s="84" t="n">
        <v>23</v>
      </c>
      <c r="B30" s="43" t="s">
        <v>688</v>
      </c>
      <c r="C30" s="43" t="s">
        <v>689</v>
      </c>
      <c r="D30" s="85" t="n">
        <v>2123</v>
      </c>
      <c r="E30" s="86" t="n">
        <v>6004</v>
      </c>
      <c r="F30" s="13" t="n">
        <v>10008</v>
      </c>
      <c r="G30" s="13" t="n">
        <v>14435</v>
      </c>
      <c r="H30" s="87" t="e">
        <f aca="false">ROUND(#REF!*1.15,0)</f>
        <v>#VALUE!</v>
      </c>
    </row>
    <row r="31" customFormat="false" ht="12" hidden="false" customHeight="false" outlineLevel="0" collapsed="false">
      <c r="A31" s="84" t="n">
        <v>24</v>
      </c>
      <c r="B31" s="43" t="s">
        <v>690</v>
      </c>
      <c r="C31" s="43" t="s">
        <v>691</v>
      </c>
      <c r="D31" s="85" t="n">
        <v>2507</v>
      </c>
      <c r="E31" s="86" t="n">
        <v>11208</v>
      </c>
      <c r="F31" s="13" t="n">
        <v>18141</v>
      </c>
      <c r="G31" s="13" t="n">
        <v>26411</v>
      </c>
      <c r="H31" s="87" t="e">
        <f aca="false">ROUND(#REF!*1.15,0)</f>
        <v>#VALUE!</v>
      </c>
    </row>
    <row r="32" customFormat="false" ht="24" hidden="false" customHeight="false" outlineLevel="0" collapsed="false">
      <c r="A32" s="84" t="n">
        <v>25</v>
      </c>
      <c r="B32" s="43" t="s">
        <v>692</v>
      </c>
      <c r="C32" s="43" t="s">
        <v>693</v>
      </c>
      <c r="D32" s="85" t="n">
        <v>1824</v>
      </c>
      <c r="E32" s="86" t="n">
        <v>5484</v>
      </c>
      <c r="F32" s="13" t="n">
        <v>9144</v>
      </c>
      <c r="G32" s="13" t="n">
        <v>12188</v>
      </c>
      <c r="H32" s="87" t="e">
        <f aca="false">ROUND(#REF!*1.15,0)</f>
        <v>#VALUE!</v>
      </c>
    </row>
    <row r="33" customFormat="false" ht="24" hidden="false" customHeight="false" outlineLevel="0" collapsed="false">
      <c r="A33" s="84" t="n">
        <v>26</v>
      </c>
      <c r="B33" s="43" t="s">
        <v>694</v>
      </c>
      <c r="C33" s="43" t="s">
        <v>695</v>
      </c>
      <c r="D33" s="85" t="n">
        <v>2199</v>
      </c>
      <c r="E33" s="86" t="n">
        <v>6608</v>
      </c>
      <c r="F33" s="13" t="n">
        <v>11025</v>
      </c>
      <c r="G33" s="13" t="n">
        <v>14706</v>
      </c>
      <c r="H33" s="87" t="e">
        <f aca="false">ROUND(#REF!*1.15,0)</f>
        <v>#VALUE!</v>
      </c>
    </row>
    <row r="34" customFormat="false" ht="24" hidden="false" customHeight="false" outlineLevel="0" collapsed="false">
      <c r="A34" s="84" t="n">
        <v>27</v>
      </c>
      <c r="B34" s="43" t="s">
        <v>694</v>
      </c>
      <c r="C34" s="43" t="s">
        <v>696</v>
      </c>
      <c r="D34" s="85" t="n">
        <v>2400</v>
      </c>
      <c r="E34" s="86" t="n">
        <v>7128</v>
      </c>
      <c r="F34" s="13" t="n">
        <v>12025</v>
      </c>
      <c r="G34" s="13" t="n">
        <v>16038</v>
      </c>
      <c r="H34" s="87" t="e">
        <f aca="false">ROUND(#REF!*1.15,0)</f>
        <v>#VALUE!</v>
      </c>
    </row>
    <row r="35" customFormat="false" ht="24" hidden="false" customHeight="false" outlineLevel="0" collapsed="false">
      <c r="A35" s="84" t="n">
        <v>28</v>
      </c>
      <c r="B35" s="43" t="s">
        <v>694</v>
      </c>
      <c r="C35" s="43" t="s">
        <v>697</v>
      </c>
      <c r="D35" s="85" t="n">
        <v>2199</v>
      </c>
      <c r="E35" s="86" t="n">
        <v>6608</v>
      </c>
      <c r="F35" s="13" t="n">
        <v>11025</v>
      </c>
      <c r="G35" s="13" t="n">
        <v>14706</v>
      </c>
      <c r="H35" s="87" t="e">
        <f aca="false">ROUND(#REF!*1.15,0)</f>
        <v>#VALUE!</v>
      </c>
    </row>
    <row r="36" customFormat="false" ht="24" hidden="false" customHeight="false" outlineLevel="0" collapsed="false">
      <c r="A36" s="84" t="n">
        <v>29</v>
      </c>
      <c r="B36" s="43" t="s">
        <v>694</v>
      </c>
      <c r="C36" s="43" t="s">
        <v>698</v>
      </c>
      <c r="D36" s="85" t="n">
        <v>2199</v>
      </c>
      <c r="E36" s="86" t="n">
        <v>6608</v>
      </c>
      <c r="F36" s="13" t="n">
        <v>11025</v>
      </c>
      <c r="G36" s="13" t="n">
        <v>14706</v>
      </c>
      <c r="H36" s="87" t="e">
        <f aca="false">ROUND(#REF!*1.15,0)</f>
        <v>#VALUE!</v>
      </c>
    </row>
    <row r="37" customFormat="false" ht="24" hidden="false" customHeight="false" outlineLevel="0" collapsed="false">
      <c r="A37" s="84" t="n">
        <v>30</v>
      </c>
      <c r="B37" s="43" t="s">
        <v>699</v>
      </c>
      <c r="C37" s="43" t="s">
        <v>700</v>
      </c>
      <c r="D37" s="85" t="n">
        <v>2871</v>
      </c>
      <c r="E37" s="86" t="n">
        <v>8624</v>
      </c>
      <c r="F37" s="13" t="n">
        <v>14388</v>
      </c>
      <c r="G37" s="13" t="n">
        <v>19180</v>
      </c>
      <c r="H37" s="87" t="e">
        <f aca="false">ROUND(#REF!*1.15,0)</f>
        <v>#VALUE!</v>
      </c>
    </row>
    <row r="38" customFormat="false" ht="12" hidden="false" customHeight="false" outlineLevel="0" collapsed="false">
      <c r="A38" s="84" t="n">
        <v>31</v>
      </c>
      <c r="B38" s="43" t="s">
        <v>701</v>
      </c>
      <c r="C38" s="43" t="s">
        <v>702</v>
      </c>
      <c r="D38" s="85" t="n">
        <v>1047</v>
      </c>
      <c r="E38" s="86" t="n">
        <v>8375</v>
      </c>
      <c r="F38" s="13" t="n">
        <v>14233</v>
      </c>
      <c r="G38" s="13" t="n">
        <v>16751</v>
      </c>
      <c r="H38" s="87" t="e">
        <f aca="false">ROUND(#REF!*1.15,0)</f>
        <v>#VALUE!</v>
      </c>
    </row>
    <row r="39" customFormat="false" ht="12" hidden="false" customHeight="false" outlineLevel="0" collapsed="false">
      <c r="A39" s="84" t="n">
        <v>32</v>
      </c>
      <c r="B39" s="43" t="s">
        <v>703</v>
      </c>
      <c r="C39" s="43" t="s">
        <v>704</v>
      </c>
      <c r="D39" s="85" t="n">
        <v>1221</v>
      </c>
      <c r="E39" s="86" t="n">
        <v>3257</v>
      </c>
      <c r="F39" s="13" t="n">
        <v>4888</v>
      </c>
      <c r="G39" s="13" t="n">
        <v>8146</v>
      </c>
      <c r="H39" s="87" t="e">
        <f aca="false">ROUND(#REF!*1.15,0)</f>
        <v>#VALUE!</v>
      </c>
    </row>
    <row r="40" customFormat="false" ht="12" hidden="false" customHeight="false" outlineLevel="0" collapsed="false">
      <c r="A40" s="84" t="n">
        <v>33</v>
      </c>
      <c r="B40" s="43" t="s">
        <v>703</v>
      </c>
      <c r="C40" s="43" t="s">
        <v>705</v>
      </c>
      <c r="D40" s="85" t="n">
        <v>1344</v>
      </c>
      <c r="E40" s="86" t="n">
        <v>4045</v>
      </c>
      <c r="F40" s="13" t="n">
        <v>6742</v>
      </c>
      <c r="G40" s="13" t="n">
        <v>8980</v>
      </c>
      <c r="H40" s="87" t="e">
        <f aca="false">ROUND(#REF!*1.15,0)</f>
        <v>#VALUE!</v>
      </c>
    </row>
    <row r="41" customFormat="false" ht="24" hidden="false" customHeight="false" outlineLevel="0" collapsed="false">
      <c r="A41" s="84" t="n">
        <v>34</v>
      </c>
      <c r="B41" s="43" t="s">
        <v>703</v>
      </c>
      <c r="C41" s="43" t="s">
        <v>706</v>
      </c>
      <c r="D41" s="85" t="n">
        <v>1221</v>
      </c>
      <c r="E41" s="86" t="n">
        <v>3265</v>
      </c>
      <c r="F41" s="13" t="n">
        <v>4898</v>
      </c>
      <c r="G41" s="13" t="n">
        <v>8163</v>
      </c>
      <c r="H41" s="87" t="e">
        <f aca="false">ROUND(#REF!*1.15,0)</f>
        <v>#VALUE!</v>
      </c>
    </row>
    <row r="42" customFormat="false" ht="12" hidden="false" customHeight="false" outlineLevel="0" collapsed="false">
      <c r="A42" s="84" t="n">
        <v>35</v>
      </c>
      <c r="B42" s="43" t="s">
        <v>703</v>
      </c>
      <c r="C42" s="43" t="s">
        <v>707</v>
      </c>
      <c r="D42" s="85" t="n">
        <v>1613</v>
      </c>
      <c r="E42" s="86" t="n">
        <v>4841</v>
      </c>
      <c r="F42" s="13" t="n">
        <v>8066</v>
      </c>
      <c r="G42" s="13" t="n">
        <v>10758</v>
      </c>
      <c r="H42" s="87" t="e">
        <f aca="false">ROUND(#REF!*1.15,0)</f>
        <v>#VALUE!</v>
      </c>
    </row>
    <row r="43" customFormat="false" ht="12" hidden="false" customHeight="false" outlineLevel="0" collapsed="false">
      <c r="A43" s="84" t="n">
        <v>36</v>
      </c>
      <c r="B43" s="43" t="s">
        <v>703</v>
      </c>
      <c r="C43" s="43" t="s">
        <v>708</v>
      </c>
      <c r="D43" s="85" t="n">
        <v>1613</v>
      </c>
      <c r="E43" s="86" t="n">
        <v>4841</v>
      </c>
      <c r="F43" s="13" t="n">
        <v>8066</v>
      </c>
      <c r="G43" s="13" t="n">
        <v>10758</v>
      </c>
      <c r="H43" s="87" t="e">
        <f aca="false">ROUND(#REF!*1.15,0)</f>
        <v>#VALUE!</v>
      </c>
    </row>
    <row r="44" customFormat="false" ht="24" hidden="false" customHeight="false" outlineLevel="0" collapsed="false">
      <c r="A44" s="84" t="n">
        <v>37</v>
      </c>
      <c r="B44" s="43" t="s">
        <v>709</v>
      </c>
      <c r="C44" s="43" t="s">
        <v>710</v>
      </c>
      <c r="D44" s="85" t="n">
        <v>1653</v>
      </c>
      <c r="E44" s="86" t="n">
        <v>4938</v>
      </c>
      <c r="F44" s="13" t="n">
        <v>8231</v>
      </c>
      <c r="G44" s="13" t="n">
        <v>10978</v>
      </c>
      <c r="H44" s="87" t="e">
        <f aca="false">ROUND(#REF!*1.15,0)</f>
        <v>#VALUE!</v>
      </c>
    </row>
    <row r="45" customFormat="false" ht="12" hidden="false" customHeight="false" outlineLevel="0" collapsed="false">
      <c r="A45" s="84" t="n">
        <v>38</v>
      </c>
      <c r="B45" s="43" t="s">
        <v>711</v>
      </c>
      <c r="C45" s="43" t="s">
        <v>712</v>
      </c>
      <c r="D45" s="85" t="n">
        <v>1959</v>
      </c>
      <c r="E45" s="86" t="n">
        <v>5877</v>
      </c>
      <c r="F45" s="13" t="n">
        <v>9807</v>
      </c>
      <c r="G45" s="13" t="n">
        <v>13060</v>
      </c>
      <c r="H45" s="87" t="e">
        <f aca="false">ROUND(#REF!*1.15,0)</f>
        <v>#VALUE!</v>
      </c>
    </row>
    <row r="46" customFormat="false" ht="48" hidden="false" customHeight="false" outlineLevel="0" collapsed="false">
      <c r="A46" s="84" t="n">
        <v>39</v>
      </c>
      <c r="B46" s="43" t="s">
        <v>713</v>
      </c>
      <c r="C46" s="43" t="s">
        <v>714</v>
      </c>
      <c r="D46" s="85" t="n">
        <v>3372</v>
      </c>
      <c r="E46" s="86" t="n">
        <v>14753</v>
      </c>
      <c r="F46" s="13" t="n">
        <v>22120</v>
      </c>
      <c r="G46" s="13" t="n">
        <v>29841</v>
      </c>
      <c r="H46" s="87" t="e">
        <f aca="false">ROUND(#REF!*1.15,0)</f>
        <v>#VALUE!</v>
      </c>
    </row>
    <row r="47" customFormat="false" ht="48" hidden="false" customHeight="false" outlineLevel="0" collapsed="false">
      <c r="A47" s="84" t="n">
        <v>40</v>
      </c>
      <c r="B47" s="43" t="s">
        <v>713</v>
      </c>
      <c r="C47" s="43" t="s">
        <v>715</v>
      </c>
      <c r="D47" s="85" t="n">
        <v>3150</v>
      </c>
      <c r="E47" s="86" t="n">
        <v>14753</v>
      </c>
      <c r="F47" s="13" t="n">
        <v>22120</v>
      </c>
      <c r="G47" s="13" t="n">
        <v>29841</v>
      </c>
      <c r="H47" s="87" t="e">
        <f aca="false">ROUND(#REF!*1.15,0)</f>
        <v>#VALUE!</v>
      </c>
    </row>
    <row r="48" customFormat="false" ht="12" hidden="false" customHeight="false" outlineLevel="0" collapsed="false">
      <c r="A48" s="84" t="n">
        <v>41</v>
      </c>
      <c r="B48" s="43" t="s">
        <v>716</v>
      </c>
      <c r="C48" s="43" t="s">
        <v>717</v>
      </c>
      <c r="D48" s="85" t="n">
        <v>2631</v>
      </c>
      <c r="E48" s="86" t="n">
        <v>7896</v>
      </c>
      <c r="F48" s="13" t="n">
        <v>13167</v>
      </c>
      <c r="G48" s="13" t="n">
        <v>17556</v>
      </c>
      <c r="H48" s="87" t="e">
        <f aca="false">ROUND(#REF!*1.15,0)</f>
        <v>#VALUE!</v>
      </c>
    </row>
    <row r="49" customFormat="false" ht="24" hidden="false" customHeight="false" outlineLevel="0" collapsed="false">
      <c r="A49" s="84" t="n">
        <v>42</v>
      </c>
      <c r="B49" s="43" t="s">
        <v>718</v>
      </c>
      <c r="C49" s="43" t="s">
        <v>719</v>
      </c>
      <c r="D49" s="85" t="n">
        <v>0</v>
      </c>
      <c r="E49" s="86" t="n">
        <v>7924</v>
      </c>
      <c r="F49" s="13" t="n">
        <v>11881</v>
      </c>
      <c r="G49" s="13" t="n">
        <v>19795</v>
      </c>
      <c r="H49" s="87" t="e">
        <f aca="false">ROUND(#REF!*1.15,0)</f>
        <v>#VALUE!</v>
      </c>
    </row>
    <row r="50" customFormat="false" ht="24" hidden="false" customHeight="false" outlineLevel="0" collapsed="false">
      <c r="A50" s="84" t="n">
        <v>43</v>
      </c>
      <c r="B50" s="43" t="s">
        <v>720</v>
      </c>
      <c r="C50" s="43" t="s">
        <v>721</v>
      </c>
      <c r="D50" s="85" t="n">
        <v>2277</v>
      </c>
      <c r="E50" s="86" t="n">
        <v>6829</v>
      </c>
      <c r="F50" s="13" t="n">
        <v>11382</v>
      </c>
      <c r="G50" s="13" t="n">
        <v>15167</v>
      </c>
      <c r="H50" s="87" t="e">
        <f aca="false">ROUND(#REF!*1.15,0)</f>
        <v>#VALUE!</v>
      </c>
    </row>
    <row r="51" customFormat="false" ht="24" hidden="false" customHeight="false" outlineLevel="0" collapsed="false">
      <c r="A51" s="84" t="n">
        <v>44</v>
      </c>
      <c r="B51" s="43" t="s">
        <v>720</v>
      </c>
      <c r="C51" s="43" t="s">
        <v>722</v>
      </c>
      <c r="D51" s="85" t="n">
        <v>2277</v>
      </c>
      <c r="E51" s="86" t="n">
        <v>6829</v>
      </c>
      <c r="F51" s="13" t="n">
        <v>11382</v>
      </c>
      <c r="G51" s="13" t="n">
        <v>15167</v>
      </c>
      <c r="H51" s="87" t="e">
        <f aca="false">ROUND(#REF!*1.15,0)</f>
        <v>#VALUE!</v>
      </c>
    </row>
    <row r="52" customFormat="false" ht="36" hidden="false" customHeight="false" outlineLevel="0" collapsed="false">
      <c r="A52" s="84" t="n">
        <v>45</v>
      </c>
      <c r="B52" s="43" t="s">
        <v>723</v>
      </c>
      <c r="C52" s="43" t="s">
        <v>724</v>
      </c>
      <c r="D52" s="85" t="n">
        <v>1364</v>
      </c>
      <c r="E52" s="86" t="n">
        <v>4601</v>
      </c>
      <c r="F52" s="13" t="n">
        <v>7675</v>
      </c>
      <c r="G52" s="13" t="n">
        <v>10229</v>
      </c>
      <c r="H52" s="87" t="e">
        <f aca="false">ROUND(#REF!*1.15,0)</f>
        <v>#VALUE!</v>
      </c>
    </row>
    <row r="53" customFormat="false" ht="36" hidden="false" customHeight="false" outlineLevel="0" collapsed="false">
      <c r="A53" s="84" t="n">
        <v>46</v>
      </c>
      <c r="B53" s="43" t="s">
        <v>725</v>
      </c>
      <c r="C53" s="43" t="s">
        <v>726</v>
      </c>
      <c r="D53" s="85" t="n">
        <v>2314</v>
      </c>
      <c r="E53" s="86" t="n">
        <v>10200</v>
      </c>
      <c r="F53" s="13" t="n">
        <v>17018</v>
      </c>
      <c r="G53" s="13" t="n">
        <v>22685</v>
      </c>
      <c r="H53" s="87" t="e">
        <f aca="false">ROUND(#REF!*1.15,0)</f>
        <v>#VALUE!</v>
      </c>
    </row>
    <row r="54" customFormat="false" ht="24" hidden="false" customHeight="false" outlineLevel="0" collapsed="false">
      <c r="A54" s="84" t="n">
        <v>47</v>
      </c>
      <c r="B54" s="43" t="s">
        <v>727</v>
      </c>
      <c r="C54" s="43" t="s">
        <v>728</v>
      </c>
      <c r="D54" s="85" t="n">
        <v>1729</v>
      </c>
      <c r="E54" s="86" t="n">
        <v>4898</v>
      </c>
      <c r="F54" s="13" t="n">
        <v>13369</v>
      </c>
      <c r="G54" s="13" t="n">
        <v>17816</v>
      </c>
      <c r="H54" s="87" t="e">
        <f aca="false">ROUND(#REF!*1.15,0)</f>
        <v>#VALUE!</v>
      </c>
    </row>
    <row r="55" customFormat="false" ht="12" hidden="false" customHeight="false" outlineLevel="0" collapsed="false">
      <c r="A55" s="84" t="n">
        <v>48</v>
      </c>
      <c r="B55" s="43" t="s">
        <v>729</v>
      </c>
      <c r="C55" s="43" t="s">
        <v>730</v>
      </c>
      <c r="D55" s="85" t="n">
        <v>0</v>
      </c>
      <c r="E55" s="86" t="n">
        <v>1201</v>
      </c>
      <c r="F55" s="13" t="n">
        <v>1709</v>
      </c>
      <c r="G55" s="13" t="n">
        <v>0</v>
      </c>
      <c r="H55" s="87" t="e">
        <f aca="false">ROUND(#REF!*1.15,0)</f>
        <v>#VALUE!</v>
      </c>
    </row>
    <row r="56" customFormat="false" ht="24" hidden="false" customHeight="false" outlineLevel="0" collapsed="false">
      <c r="A56" s="84" t="n">
        <v>49</v>
      </c>
      <c r="B56" s="43" t="s">
        <v>731</v>
      </c>
      <c r="C56" s="43" t="s">
        <v>732</v>
      </c>
      <c r="D56" s="85" t="n">
        <v>3795</v>
      </c>
      <c r="E56" s="86" t="n">
        <v>11008</v>
      </c>
      <c r="F56" s="13" t="n">
        <v>17970</v>
      </c>
      <c r="G56" s="13" t="n">
        <v>25269</v>
      </c>
      <c r="H56" s="87" t="e">
        <f aca="false">ROUND(#REF!*1.15,0)</f>
        <v>#VALUE!</v>
      </c>
    </row>
    <row r="57" customFormat="false" ht="24" hidden="false" customHeight="false" outlineLevel="0" collapsed="false">
      <c r="A57" s="84" t="n">
        <v>50</v>
      </c>
      <c r="B57" s="43" t="s">
        <v>733</v>
      </c>
      <c r="C57" s="43" t="s">
        <v>734</v>
      </c>
      <c r="D57" s="85" t="n">
        <v>1729</v>
      </c>
      <c r="E57" s="86" t="n">
        <v>4898</v>
      </c>
      <c r="F57" s="13" t="n">
        <v>13369</v>
      </c>
      <c r="G57" s="13" t="n">
        <v>17816</v>
      </c>
      <c r="H57" s="87" t="e">
        <f aca="false">ROUND(#REF!*1.15,0)</f>
        <v>#VALUE!</v>
      </c>
    </row>
    <row r="58" customFormat="false" ht="24" hidden="false" customHeight="false" outlineLevel="0" collapsed="false">
      <c r="A58" s="84" t="n">
        <v>51</v>
      </c>
      <c r="B58" s="43" t="s">
        <v>735</v>
      </c>
      <c r="C58" s="43" t="s">
        <v>736</v>
      </c>
      <c r="D58" s="85" t="n">
        <v>1729</v>
      </c>
      <c r="E58" s="86" t="n">
        <v>5964</v>
      </c>
      <c r="F58" s="13" t="n">
        <v>9939</v>
      </c>
      <c r="G58" s="13" t="n">
        <v>13264</v>
      </c>
      <c r="H58" s="87" t="e">
        <f aca="false">ROUND(#REF!*1.15,0)</f>
        <v>#VALUE!</v>
      </c>
    </row>
    <row r="59" customFormat="false" ht="12" hidden="false" customHeight="false" outlineLevel="0" collapsed="false">
      <c r="A59" s="84" t="n">
        <v>52</v>
      </c>
      <c r="B59" s="43" t="s">
        <v>737</v>
      </c>
      <c r="C59" s="43" t="s">
        <v>738</v>
      </c>
      <c r="D59" s="85" t="n">
        <v>2123</v>
      </c>
      <c r="E59" s="86" t="n">
        <v>9287</v>
      </c>
      <c r="F59" s="13" t="n">
        <v>18575</v>
      </c>
      <c r="G59" s="13" t="n">
        <v>26536</v>
      </c>
      <c r="H59" s="87" t="e">
        <f aca="false">ROUND(#REF!*1.15,0)</f>
        <v>#VALUE!</v>
      </c>
    </row>
    <row r="60" customFormat="false" ht="24" hidden="false" customHeight="false" outlineLevel="0" collapsed="false">
      <c r="A60" s="84" t="n">
        <v>53</v>
      </c>
      <c r="B60" s="43" t="s">
        <v>106</v>
      </c>
      <c r="C60" s="43" t="s">
        <v>739</v>
      </c>
      <c r="D60" s="85" t="n">
        <v>1594</v>
      </c>
      <c r="E60" s="86" t="n">
        <v>4716</v>
      </c>
      <c r="F60" s="13" t="n">
        <v>7952</v>
      </c>
      <c r="G60" s="13" t="n">
        <v>10615</v>
      </c>
      <c r="H60" s="87" t="e">
        <f aca="false">ROUND(#REF!*1.15,0)</f>
        <v>#VALUE!</v>
      </c>
    </row>
    <row r="61" customFormat="false" ht="36" hidden="false" customHeight="false" outlineLevel="0" collapsed="false">
      <c r="A61" s="84" t="n">
        <v>54</v>
      </c>
      <c r="B61" s="43" t="s">
        <v>740</v>
      </c>
      <c r="C61" s="43" t="s">
        <v>741</v>
      </c>
      <c r="D61" s="85" t="n">
        <v>1729</v>
      </c>
      <c r="E61" s="86" t="n">
        <v>7587</v>
      </c>
      <c r="F61" s="13" t="n">
        <v>12651</v>
      </c>
      <c r="G61" s="13" t="n">
        <v>16866</v>
      </c>
      <c r="H61" s="87" t="e">
        <f aca="false">ROUND(#REF!*1.15,0)</f>
        <v>#VALUE!</v>
      </c>
    </row>
    <row r="62" customFormat="false" ht="36" hidden="false" customHeight="false" outlineLevel="0" collapsed="false">
      <c r="A62" s="84" t="n">
        <v>55</v>
      </c>
      <c r="B62" s="43" t="s">
        <v>740</v>
      </c>
      <c r="C62" s="43" t="s">
        <v>742</v>
      </c>
      <c r="D62" s="85" t="n">
        <v>2123</v>
      </c>
      <c r="E62" s="86" t="n">
        <v>9104</v>
      </c>
      <c r="F62" s="13" t="n">
        <v>15175</v>
      </c>
      <c r="G62" s="13" t="n">
        <v>20237</v>
      </c>
      <c r="H62" s="87" t="e">
        <f aca="false">ROUND(#REF!*1.15,0)</f>
        <v>#VALUE!</v>
      </c>
    </row>
    <row r="63" customFormat="false" ht="24" hidden="false" customHeight="false" outlineLevel="0" collapsed="false">
      <c r="A63" s="84" t="n">
        <v>56</v>
      </c>
      <c r="B63" s="43" t="s">
        <v>743</v>
      </c>
      <c r="C63" s="43" t="s">
        <v>744</v>
      </c>
      <c r="D63" s="85" t="n">
        <v>2123</v>
      </c>
      <c r="E63" s="86" t="n">
        <v>7108</v>
      </c>
      <c r="F63" s="13" t="n">
        <v>11843</v>
      </c>
      <c r="G63" s="13" t="n">
        <v>15799</v>
      </c>
      <c r="H63" s="87" t="e">
        <f aca="false">ROUND(#REF!*1.15,0)</f>
        <v>#VALUE!</v>
      </c>
    </row>
    <row r="64" customFormat="false" ht="36" hidden="false" customHeight="false" outlineLevel="0" collapsed="false">
      <c r="A64" s="84" t="n">
        <v>57</v>
      </c>
      <c r="B64" s="43" t="s">
        <v>745</v>
      </c>
      <c r="C64" s="43" t="s">
        <v>746</v>
      </c>
      <c r="D64" s="85" t="n">
        <v>2123</v>
      </c>
      <c r="E64" s="86" t="n">
        <v>7002</v>
      </c>
      <c r="F64" s="13" t="n">
        <v>11669</v>
      </c>
      <c r="G64" s="13" t="n">
        <v>15549</v>
      </c>
      <c r="H64" s="87" t="e">
        <f aca="false">ROUND(#REF!*1.15,0)</f>
        <v>#VALUE!</v>
      </c>
    </row>
    <row r="65" customFormat="false" ht="24" hidden="false" customHeight="false" outlineLevel="0" collapsed="false">
      <c r="A65" s="84" t="n">
        <v>58</v>
      </c>
      <c r="B65" s="43" t="s">
        <v>745</v>
      </c>
      <c r="C65" s="43" t="s">
        <v>747</v>
      </c>
      <c r="D65" s="85" t="n">
        <v>2123</v>
      </c>
      <c r="E65" s="86" t="n">
        <v>7002</v>
      </c>
      <c r="F65" s="13" t="n">
        <v>11669</v>
      </c>
      <c r="G65" s="13" t="n">
        <v>15549</v>
      </c>
      <c r="H65" s="87" t="e">
        <f aca="false">ROUND(#REF!*1.15,0)</f>
        <v>#VALUE!</v>
      </c>
    </row>
    <row r="66" customFormat="false" ht="24" hidden="false" customHeight="false" outlineLevel="0" collapsed="false">
      <c r="A66" s="84" t="n">
        <v>59</v>
      </c>
      <c r="B66" s="43" t="s">
        <v>748</v>
      </c>
      <c r="C66" s="43" t="s">
        <v>749</v>
      </c>
      <c r="D66" s="85" t="n">
        <v>1009</v>
      </c>
      <c r="E66" s="86" t="n">
        <v>2228</v>
      </c>
      <c r="F66" s="13" t="n">
        <v>3342</v>
      </c>
      <c r="G66" s="13" t="n">
        <v>5561</v>
      </c>
      <c r="H66" s="87" t="e">
        <f aca="false">ROUND(#REF!*1.15,0)</f>
        <v>#VALUE!</v>
      </c>
    </row>
    <row r="67" customFormat="false" ht="36" hidden="false" customHeight="false" outlineLevel="0" collapsed="false">
      <c r="A67" s="84" t="n">
        <v>60</v>
      </c>
      <c r="B67" s="43" t="s">
        <v>750</v>
      </c>
      <c r="C67" s="43" t="s">
        <v>751</v>
      </c>
      <c r="D67" s="85" t="n">
        <v>2892</v>
      </c>
      <c r="E67" s="86" t="n">
        <v>11593</v>
      </c>
      <c r="F67" s="13" t="n">
        <v>17509</v>
      </c>
      <c r="G67" s="13" t="n">
        <v>28975</v>
      </c>
      <c r="H67" s="87" t="e">
        <f aca="false">ROUND(#REF!*1.15,0)</f>
        <v>#VALUE!</v>
      </c>
    </row>
    <row r="68" customFormat="false" ht="24" hidden="false" customHeight="false" outlineLevel="0" collapsed="false">
      <c r="A68" s="84" t="n">
        <v>61</v>
      </c>
      <c r="B68" s="43" t="s">
        <v>752</v>
      </c>
      <c r="C68" s="43" t="s">
        <v>753</v>
      </c>
      <c r="D68" s="85" t="n">
        <v>1921</v>
      </c>
      <c r="E68" s="86" t="n">
        <v>3400</v>
      </c>
      <c r="F68" s="13" t="n">
        <v>5101</v>
      </c>
      <c r="G68" s="13" t="n">
        <v>8500</v>
      </c>
      <c r="H68" s="87" t="e">
        <f aca="false">ROUND(#REF!*1.15,0)</f>
        <v>#VALUE!</v>
      </c>
    </row>
    <row r="69" customFormat="false" ht="12" hidden="false" customHeight="false" outlineLevel="0" collapsed="false">
      <c r="A69" s="84" t="n">
        <v>62</v>
      </c>
      <c r="B69" s="43" t="s">
        <v>752</v>
      </c>
      <c r="C69" s="43" t="s">
        <v>754</v>
      </c>
      <c r="D69" s="85" t="n">
        <v>1209</v>
      </c>
      <c r="E69" s="86" t="n">
        <v>2373</v>
      </c>
      <c r="F69" s="13" t="n">
        <v>5850</v>
      </c>
      <c r="G69" s="13" t="n">
        <v>5926</v>
      </c>
      <c r="H69" s="87" t="e">
        <f aca="false">ROUND(#REF!*1.15,0)</f>
        <v>#VALUE!</v>
      </c>
    </row>
    <row r="70" customFormat="false" ht="24" hidden="false" customHeight="false" outlineLevel="0" collapsed="false">
      <c r="A70" s="84" t="n">
        <v>63</v>
      </c>
      <c r="B70" s="43" t="s">
        <v>755</v>
      </c>
      <c r="C70" s="43" t="s">
        <v>756</v>
      </c>
      <c r="D70" s="85" t="n">
        <v>1921</v>
      </c>
      <c r="E70" s="86" t="n">
        <v>3400</v>
      </c>
      <c r="F70" s="13" t="n">
        <v>5101</v>
      </c>
      <c r="G70" s="13" t="n">
        <v>8500</v>
      </c>
      <c r="H70" s="87" t="e">
        <f aca="false">ROUND(#REF!*1.15,0)</f>
        <v>#VALUE!</v>
      </c>
    </row>
    <row r="71" customFormat="false" ht="24" hidden="false" customHeight="false" outlineLevel="0" collapsed="false">
      <c r="A71" s="84" t="n">
        <v>64</v>
      </c>
      <c r="B71" s="43" t="s">
        <v>757</v>
      </c>
      <c r="C71" s="43" t="s">
        <v>758</v>
      </c>
      <c r="D71" s="85" t="n">
        <v>2507</v>
      </c>
      <c r="E71" s="86" t="n">
        <v>6349</v>
      </c>
      <c r="F71" s="13" t="n">
        <v>9239</v>
      </c>
      <c r="G71" s="13" t="n">
        <v>12515</v>
      </c>
      <c r="H71" s="87" t="e">
        <f aca="false">ROUND(#REF!*1.15,0)</f>
        <v>#VALUE!</v>
      </c>
    </row>
    <row r="72" customFormat="false" ht="24" hidden="false" customHeight="false" outlineLevel="0" collapsed="false">
      <c r="A72" s="84" t="n">
        <v>65</v>
      </c>
      <c r="B72" s="43" t="s">
        <v>757</v>
      </c>
      <c r="C72" s="43" t="s">
        <v>759</v>
      </c>
      <c r="D72" s="85" t="n">
        <v>2507</v>
      </c>
      <c r="E72" s="86" t="n">
        <v>6349</v>
      </c>
      <c r="F72" s="13" t="n">
        <v>9239</v>
      </c>
      <c r="G72" s="13" t="n">
        <v>12515</v>
      </c>
      <c r="H72" s="87" t="e">
        <f aca="false">ROUND(#REF!*1.15,0)</f>
        <v>#VALUE!</v>
      </c>
    </row>
    <row r="73" customFormat="false" ht="12" hidden="false" customHeight="false" outlineLevel="0" collapsed="false">
      <c r="A73" s="84" t="n">
        <v>66</v>
      </c>
      <c r="B73" s="43" t="s">
        <v>760</v>
      </c>
      <c r="C73" s="43" t="s">
        <v>761</v>
      </c>
      <c r="D73" s="85" t="n">
        <v>0</v>
      </c>
      <c r="E73" s="86" t="n">
        <v>0</v>
      </c>
      <c r="F73" s="13" t="n">
        <v>0</v>
      </c>
      <c r="G73" s="13" t="n">
        <v>15397</v>
      </c>
      <c r="H73" s="87" t="e">
        <f aca="false">ROUND(#REF!*1.15,0)</f>
        <v>#VALUE!</v>
      </c>
    </row>
    <row r="74" customFormat="false" ht="12" hidden="false" customHeight="false" outlineLevel="0" collapsed="false">
      <c r="A74" s="84" t="n">
        <v>67</v>
      </c>
      <c r="B74" s="43" t="s">
        <v>762</v>
      </c>
      <c r="C74" s="43" t="s">
        <v>763</v>
      </c>
      <c r="D74" s="85" t="n">
        <v>959</v>
      </c>
      <c r="E74" s="86" t="n">
        <v>3659</v>
      </c>
      <c r="F74" s="13" t="n">
        <v>5119</v>
      </c>
      <c r="G74" s="13" t="n">
        <v>8193</v>
      </c>
      <c r="H74" s="87" t="e">
        <f aca="false">ROUND(#REF!*1.15,0)</f>
        <v>#VALUE!</v>
      </c>
    </row>
    <row r="75" customFormat="false" ht="24" hidden="false" customHeight="false" outlineLevel="0" collapsed="false">
      <c r="A75" s="84" t="n">
        <v>68</v>
      </c>
      <c r="B75" s="43" t="s">
        <v>764</v>
      </c>
      <c r="C75" s="43" t="s">
        <v>765</v>
      </c>
      <c r="D75" s="85" t="n">
        <v>1738</v>
      </c>
      <c r="E75" s="86" t="n">
        <v>4630</v>
      </c>
      <c r="F75" s="13" t="n">
        <v>6943</v>
      </c>
      <c r="G75" s="13" t="n">
        <v>11582</v>
      </c>
      <c r="H75" s="87" t="e">
        <f aca="false">ROUND(#REF!*1.15,0)</f>
        <v>#VALUE!</v>
      </c>
    </row>
    <row r="76" customFormat="false" ht="24" hidden="false" customHeight="false" outlineLevel="0" collapsed="false">
      <c r="A76" s="84" t="n">
        <v>69</v>
      </c>
      <c r="B76" s="43" t="s">
        <v>766</v>
      </c>
      <c r="C76" s="43" t="s">
        <v>767</v>
      </c>
      <c r="D76" s="85" t="n">
        <v>1355</v>
      </c>
      <c r="E76" s="86" t="n">
        <v>3524</v>
      </c>
      <c r="F76" s="13" t="n">
        <v>5293</v>
      </c>
      <c r="G76" s="13" t="n">
        <v>8818</v>
      </c>
      <c r="H76" s="87" t="e">
        <f aca="false">ROUND(#REF!*1.15,0)</f>
        <v>#VALUE!</v>
      </c>
    </row>
    <row r="77" customFormat="false" ht="24" hidden="false" customHeight="false" outlineLevel="0" collapsed="false">
      <c r="A77" s="84" t="n">
        <v>70</v>
      </c>
      <c r="B77" s="43" t="s">
        <v>768</v>
      </c>
      <c r="C77" s="43" t="s">
        <v>769</v>
      </c>
      <c r="D77" s="85" t="n">
        <v>1335</v>
      </c>
      <c r="E77" s="86" t="n">
        <v>4015</v>
      </c>
      <c r="F77" s="13" t="n">
        <v>6685</v>
      </c>
      <c r="G77" s="13" t="n">
        <v>8914</v>
      </c>
      <c r="H77" s="87" t="e">
        <f aca="false">ROUND(#REF!*1.15,0)</f>
        <v>#VALUE!</v>
      </c>
    </row>
    <row r="78" customFormat="false" ht="24" hidden="false" customHeight="false" outlineLevel="0" collapsed="false">
      <c r="A78" s="84" t="n">
        <v>71</v>
      </c>
      <c r="B78" s="43" t="s">
        <v>770</v>
      </c>
      <c r="C78" s="43" t="s">
        <v>771</v>
      </c>
      <c r="D78" s="85" t="n">
        <v>1921</v>
      </c>
      <c r="E78" s="86" t="n">
        <v>3400</v>
      </c>
      <c r="F78" s="13" t="n">
        <v>5101</v>
      </c>
      <c r="G78" s="13" t="n">
        <v>8500</v>
      </c>
      <c r="H78" s="87" t="e">
        <f aca="false">ROUND(#REF!*1.15,0)</f>
        <v>#VALUE!</v>
      </c>
    </row>
    <row r="79" customFormat="false" ht="12" hidden="false" customHeight="false" outlineLevel="0" collapsed="false">
      <c r="A79" s="84" t="n">
        <v>72</v>
      </c>
      <c r="B79" s="43" t="s">
        <v>772</v>
      </c>
      <c r="C79" s="43" t="s">
        <v>773</v>
      </c>
      <c r="D79" s="85" t="n">
        <v>959</v>
      </c>
      <c r="E79" s="86" t="n">
        <v>5580</v>
      </c>
      <c r="F79" s="13" t="n">
        <v>9624</v>
      </c>
      <c r="G79" s="13" t="n">
        <v>12830</v>
      </c>
      <c r="H79" s="87" t="e">
        <f aca="false">ROUND(#REF!*1.15,0)</f>
        <v>#VALUE!</v>
      </c>
    </row>
    <row r="80" customFormat="false" ht="24" hidden="false" customHeight="false" outlineLevel="0" collapsed="false">
      <c r="A80" s="84" t="n">
        <v>73</v>
      </c>
      <c r="B80" s="43" t="s">
        <v>774</v>
      </c>
      <c r="C80" s="43" t="s">
        <v>775</v>
      </c>
      <c r="D80" s="85" t="n">
        <v>576</v>
      </c>
      <c r="E80" s="86" t="n">
        <v>3553</v>
      </c>
      <c r="F80" s="13" t="n">
        <v>4974</v>
      </c>
      <c r="G80" s="13" t="n">
        <v>7319</v>
      </c>
      <c r="H80" s="87" t="e">
        <f aca="false">ROUND(#REF!*1.15,0)</f>
        <v>#VALUE!</v>
      </c>
    </row>
    <row r="81" customFormat="false" ht="12" hidden="false" customHeight="false" outlineLevel="0" collapsed="false">
      <c r="A81" s="84" t="n">
        <v>74</v>
      </c>
      <c r="B81" s="43" t="s">
        <v>774</v>
      </c>
      <c r="C81" s="43" t="s">
        <v>776</v>
      </c>
      <c r="D81" s="85" t="n">
        <v>576</v>
      </c>
      <c r="E81" s="86" t="n">
        <v>1873</v>
      </c>
      <c r="F81" s="13" t="n">
        <v>3122</v>
      </c>
      <c r="G81" s="13" t="n">
        <v>4159</v>
      </c>
      <c r="H81" s="87" t="e">
        <f aca="false">ROUND(#REF!*1.15,0)</f>
        <v>#VALUE!</v>
      </c>
    </row>
    <row r="82" customFormat="false" ht="24" hidden="false" customHeight="false" outlineLevel="0" collapsed="false">
      <c r="A82" s="84" t="n">
        <v>75</v>
      </c>
      <c r="B82" s="43" t="s">
        <v>777</v>
      </c>
      <c r="C82" s="43" t="s">
        <v>778</v>
      </c>
      <c r="D82" s="85" t="n">
        <v>1095</v>
      </c>
      <c r="E82" s="86" t="n">
        <v>3286</v>
      </c>
      <c r="F82" s="13" t="n">
        <v>5484</v>
      </c>
      <c r="G82" s="13" t="n">
        <v>7308</v>
      </c>
      <c r="H82" s="87" t="e">
        <f aca="false">ROUND(#REF!*1.15,0)</f>
        <v>#VALUE!</v>
      </c>
    </row>
    <row r="83" customFormat="false" ht="12" hidden="false" customHeight="false" outlineLevel="0" collapsed="false">
      <c r="A83" s="84" t="n">
        <v>76</v>
      </c>
      <c r="B83" s="43" t="s">
        <v>779</v>
      </c>
      <c r="C83" s="43" t="s">
        <v>780</v>
      </c>
      <c r="D83" s="85" t="n">
        <v>2429</v>
      </c>
      <c r="E83" s="86" t="n">
        <v>7280</v>
      </c>
      <c r="F83" s="13" t="n">
        <v>12150</v>
      </c>
      <c r="G83" s="13" t="n">
        <v>16203</v>
      </c>
      <c r="H83" s="87" t="e">
        <f aca="false">ROUND(#REF!*1.15,0)</f>
        <v>#VALUE!</v>
      </c>
    </row>
    <row r="84" customFormat="false" ht="24" hidden="false" customHeight="false" outlineLevel="0" collapsed="false">
      <c r="A84" s="84" t="n">
        <v>77</v>
      </c>
      <c r="B84" s="43" t="s">
        <v>781</v>
      </c>
      <c r="C84" s="43" t="s">
        <v>782</v>
      </c>
      <c r="D84" s="85" t="n">
        <v>1729</v>
      </c>
      <c r="E84" s="86" t="n">
        <v>4841</v>
      </c>
      <c r="F84" s="13" t="n">
        <v>6782</v>
      </c>
      <c r="G84" s="13" t="n">
        <v>10844</v>
      </c>
      <c r="H84" s="87" t="e">
        <f aca="false">ROUND(#REF!*1.15,0)</f>
        <v>#VALUE!</v>
      </c>
    </row>
    <row r="85" customFormat="false" ht="12" hidden="false" customHeight="false" outlineLevel="0" collapsed="false">
      <c r="A85" s="84" t="n">
        <v>78</v>
      </c>
      <c r="B85" s="43" t="s">
        <v>781</v>
      </c>
      <c r="C85" s="43" t="s">
        <v>783</v>
      </c>
      <c r="D85" s="85" t="n">
        <v>1729</v>
      </c>
      <c r="E85" s="86" t="n">
        <v>4841</v>
      </c>
      <c r="F85" s="13" t="n">
        <v>8066</v>
      </c>
      <c r="G85" s="13" t="n">
        <v>10758</v>
      </c>
      <c r="H85" s="87" t="e">
        <f aca="false">ROUND(#REF!*1.15,0)</f>
        <v>#VALUE!</v>
      </c>
    </row>
    <row r="86" customFormat="false" ht="24" hidden="false" customHeight="false" outlineLevel="0" collapsed="false">
      <c r="A86" s="84" t="n">
        <v>79</v>
      </c>
      <c r="B86" s="43" t="s">
        <v>781</v>
      </c>
      <c r="C86" s="43" t="s">
        <v>784</v>
      </c>
      <c r="D86" s="85" t="n">
        <v>2507</v>
      </c>
      <c r="E86" s="86" t="n">
        <v>6349</v>
      </c>
      <c r="F86" s="13" t="n">
        <v>9239</v>
      </c>
      <c r="G86" s="13" t="n">
        <v>12515</v>
      </c>
      <c r="H86" s="87" t="e">
        <f aca="false">ROUND(#REF!*1.15,0)</f>
        <v>#VALUE!</v>
      </c>
    </row>
    <row r="87" customFormat="false" ht="24" hidden="false" customHeight="false" outlineLevel="0" collapsed="false">
      <c r="A87" s="84" t="n">
        <v>80</v>
      </c>
      <c r="B87" s="43" t="s">
        <v>785</v>
      </c>
      <c r="C87" s="43" t="s">
        <v>786</v>
      </c>
      <c r="D87" s="85" t="n">
        <v>942</v>
      </c>
      <c r="E87" s="86" t="n">
        <v>4389</v>
      </c>
      <c r="F87" s="13" t="n">
        <v>6588</v>
      </c>
      <c r="G87" s="13" t="n">
        <v>10988</v>
      </c>
      <c r="H87" s="87" t="e">
        <f aca="false">ROUND(#REF!*1.15,0)</f>
        <v>#VALUE!</v>
      </c>
    </row>
    <row r="88" customFormat="false" ht="12" hidden="false" customHeight="false" outlineLevel="0" collapsed="false">
      <c r="A88" s="84" t="n">
        <v>81</v>
      </c>
      <c r="B88" s="43" t="s">
        <v>787</v>
      </c>
      <c r="C88" s="43" t="s">
        <v>788</v>
      </c>
      <c r="D88" s="85" t="n">
        <v>2507</v>
      </c>
      <c r="E88" s="86" t="n">
        <v>6349</v>
      </c>
      <c r="F88" s="13" t="n">
        <v>9239</v>
      </c>
      <c r="G88" s="13" t="n">
        <v>12515</v>
      </c>
      <c r="H88" s="87" t="e">
        <f aca="false">ROUND(#REF!*1.15,0)</f>
        <v>#VALUE!</v>
      </c>
    </row>
    <row r="89" customFormat="false" ht="24" hidden="false" customHeight="false" outlineLevel="0" collapsed="false">
      <c r="A89" s="84" t="n">
        <v>82</v>
      </c>
      <c r="B89" s="43" t="s">
        <v>789</v>
      </c>
      <c r="C89" s="43" t="s">
        <v>790</v>
      </c>
      <c r="D89" s="85" t="n">
        <v>2451</v>
      </c>
      <c r="E89" s="86" t="n">
        <v>7348</v>
      </c>
      <c r="F89" s="13" t="n">
        <v>12255</v>
      </c>
      <c r="G89" s="13" t="n">
        <v>16327</v>
      </c>
      <c r="H89" s="87" t="e">
        <f aca="false">ROUND(#REF!*1.15,0)</f>
        <v>#VALUE!</v>
      </c>
    </row>
    <row r="90" customFormat="false" ht="24" hidden="false" customHeight="false" outlineLevel="0" collapsed="false">
      <c r="A90" s="84" t="n">
        <v>83</v>
      </c>
      <c r="B90" s="43" t="s">
        <v>791</v>
      </c>
      <c r="C90" s="43" t="s">
        <v>792</v>
      </c>
      <c r="D90" s="85" t="n">
        <v>2314</v>
      </c>
      <c r="E90" s="86" t="n">
        <v>10200</v>
      </c>
      <c r="F90" s="13" t="n">
        <v>17018</v>
      </c>
      <c r="G90" s="13" t="n">
        <v>22685</v>
      </c>
      <c r="H90" s="87" t="e">
        <f aca="false">ROUND(#REF!*1.15,0)</f>
        <v>#VALUE!</v>
      </c>
    </row>
    <row r="91" customFormat="false" ht="24" hidden="false" customHeight="false" outlineLevel="0" collapsed="false">
      <c r="A91" s="84" t="n">
        <v>84</v>
      </c>
      <c r="B91" s="43" t="s">
        <v>791</v>
      </c>
      <c r="C91" s="43" t="s">
        <v>793</v>
      </c>
      <c r="D91" s="85" t="n">
        <v>2314</v>
      </c>
      <c r="E91" s="86" t="n">
        <v>10200</v>
      </c>
      <c r="F91" s="13" t="n">
        <v>17018</v>
      </c>
      <c r="G91" s="13" t="n">
        <v>22685</v>
      </c>
      <c r="H91" s="87" t="e">
        <f aca="false">ROUND(#REF!*1.15,0)</f>
        <v>#VALUE!</v>
      </c>
    </row>
    <row r="92" customFormat="false" ht="12" hidden="false" customHeight="false" outlineLevel="0" collapsed="false">
      <c r="A92" s="84" t="n">
        <v>85</v>
      </c>
      <c r="B92" s="43" t="s">
        <v>794</v>
      </c>
      <c r="C92" s="43" t="s">
        <v>795</v>
      </c>
      <c r="D92" s="85" t="n">
        <v>2257</v>
      </c>
      <c r="E92" s="86" t="n">
        <v>6762</v>
      </c>
      <c r="F92" s="13" t="n">
        <v>11275</v>
      </c>
      <c r="G92" s="13" t="n">
        <v>15021</v>
      </c>
      <c r="H92" s="87" t="e">
        <f aca="false">ROUND(#REF!*1.15,0)</f>
        <v>#VALUE!</v>
      </c>
    </row>
    <row r="93" customFormat="false" ht="12" hidden="false" customHeight="false" outlineLevel="0" collapsed="false">
      <c r="A93" s="84" t="n">
        <v>86</v>
      </c>
      <c r="B93" s="43" t="s">
        <v>796</v>
      </c>
      <c r="C93" s="43" t="s">
        <v>797</v>
      </c>
      <c r="D93" s="85" t="n">
        <v>2123</v>
      </c>
      <c r="E93" s="86" t="n">
        <v>8740</v>
      </c>
      <c r="F93" s="13" t="n">
        <v>14588</v>
      </c>
      <c r="G93" s="13" t="n">
        <v>19439</v>
      </c>
      <c r="H93" s="87" t="e">
        <f aca="false">ROUND(#REF!*1.15,0)</f>
        <v>#VALUE!</v>
      </c>
    </row>
    <row r="94" customFormat="false" ht="12" hidden="false" customHeight="false" outlineLevel="0" collapsed="false">
      <c r="A94" s="84" t="n">
        <v>87</v>
      </c>
      <c r="B94" s="43" t="s">
        <v>796</v>
      </c>
      <c r="C94" s="43" t="s">
        <v>798</v>
      </c>
      <c r="D94" s="85" t="n">
        <v>2123</v>
      </c>
      <c r="E94" s="86" t="n">
        <v>8740</v>
      </c>
      <c r="F94" s="13" t="n">
        <v>14588</v>
      </c>
      <c r="G94" s="13" t="n">
        <v>19439</v>
      </c>
      <c r="H94" s="87" t="e">
        <f aca="false">ROUND(#REF!*1.15,0)</f>
        <v>#VALUE!</v>
      </c>
    </row>
    <row r="95" customFormat="false" ht="12" hidden="false" customHeight="false" outlineLevel="0" collapsed="false">
      <c r="A95" s="84" t="n">
        <v>88</v>
      </c>
      <c r="B95" s="43" t="s">
        <v>799</v>
      </c>
      <c r="C95" s="43"/>
      <c r="D95" s="85" t="n">
        <v>0</v>
      </c>
      <c r="E95" s="86" t="n">
        <v>40156</v>
      </c>
      <c r="F95" s="13" t="n">
        <v>60239</v>
      </c>
      <c r="G95" s="13" t="n">
        <v>100405</v>
      </c>
      <c r="H95" s="87" t="e">
        <f aca="false">ROUND(#REF!*1.15,0)</f>
        <v>#VALUE!</v>
      </c>
    </row>
    <row r="96" customFormat="false" ht="24" hidden="false" customHeight="false" outlineLevel="0" collapsed="false">
      <c r="A96" s="84" t="n">
        <v>89</v>
      </c>
      <c r="B96" s="43" t="s">
        <v>800</v>
      </c>
      <c r="C96" s="43" t="s">
        <v>801</v>
      </c>
      <c r="D96" s="85" t="n">
        <v>1738</v>
      </c>
      <c r="E96" s="86" t="n">
        <v>5224</v>
      </c>
      <c r="F96" s="13" t="n">
        <v>8711</v>
      </c>
      <c r="G96" s="13" t="n">
        <v>11620</v>
      </c>
      <c r="H96" s="87" t="e">
        <f aca="false">ROUND(#REF!*1.15,0)</f>
        <v>#VALUE!</v>
      </c>
    </row>
    <row r="97" customFormat="false" ht="24" hidden="false" customHeight="false" outlineLevel="0" collapsed="false">
      <c r="A97" s="84" t="n">
        <v>90</v>
      </c>
      <c r="B97" s="43" t="s">
        <v>802</v>
      </c>
      <c r="C97" s="43" t="s">
        <v>803</v>
      </c>
      <c r="D97" s="85" t="n">
        <v>0</v>
      </c>
      <c r="E97" s="86" t="n">
        <v>52411</v>
      </c>
      <c r="F97" s="13" t="n">
        <v>78612</v>
      </c>
      <c r="G97" s="13" t="n">
        <v>131012</v>
      </c>
      <c r="H97" s="87" t="e">
        <f aca="false">ROUND(#REF!*1.15,0)</f>
        <v>#VALUE!</v>
      </c>
    </row>
    <row r="98" customFormat="false" ht="24" hidden="false" customHeight="false" outlineLevel="0" collapsed="false">
      <c r="A98" s="84" t="n">
        <v>91</v>
      </c>
      <c r="B98" s="43" t="s">
        <v>804</v>
      </c>
      <c r="C98" s="43" t="s">
        <v>805</v>
      </c>
      <c r="D98" s="85" t="n">
        <v>1718</v>
      </c>
      <c r="E98" s="86" t="n">
        <v>5148</v>
      </c>
      <c r="F98" s="13" t="n">
        <v>8578</v>
      </c>
      <c r="G98" s="13" t="n">
        <v>11438</v>
      </c>
      <c r="H98" s="87" t="e">
        <f aca="false">ROUND(#REF!*1.15,0)</f>
        <v>#VALUE!</v>
      </c>
    </row>
    <row r="99" customFormat="false" ht="12" hidden="false" customHeight="false" outlineLevel="0" collapsed="false">
      <c r="A99" s="84" t="n">
        <v>92</v>
      </c>
      <c r="B99" s="43" t="s">
        <v>806</v>
      </c>
      <c r="C99" s="43" t="s">
        <v>807</v>
      </c>
      <c r="D99" s="85" t="n">
        <v>1729</v>
      </c>
      <c r="E99" s="86" t="n">
        <v>4245</v>
      </c>
      <c r="F99" s="13" t="n">
        <v>6378</v>
      </c>
      <c r="G99" s="13" t="n">
        <v>10623</v>
      </c>
      <c r="H99" s="87" t="e">
        <f aca="false">ROUND(#REF!*1.15,0)</f>
        <v>#VALUE!</v>
      </c>
    </row>
    <row r="100" customFormat="false" ht="24" hidden="false" customHeight="false" outlineLevel="0" collapsed="false">
      <c r="A100" s="84" t="n">
        <v>93</v>
      </c>
      <c r="B100" s="43" t="s">
        <v>808</v>
      </c>
      <c r="C100" s="43" t="s">
        <v>809</v>
      </c>
      <c r="D100" s="85" t="n">
        <v>1547</v>
      </c>
      <c r="E100" s="86" t="n">
        <v>4129</v>
      </c>
      <c r="F100" s="13" t="n">
        <v>6195</v>
      </c>
      <c r="G100" s="13" t="n">
        <v>10335</v>
      </c>
      <c r="H100" s="87" t="e">
        <f aca="false">ROUND(#REF!*1.15,0)</f>
        <v>#VALUE!</v>
      </c>
    </row>
    <row r="101" customFormat="false" ht="12" hidden="false" customHeight="false" outlineLevel="0" collapsed="false">
      <c r="A101" s="84" t="n">
        <v>94</v>
      </c>
      <c r="B101" s="43" t="s">
        <v>810</v>
      </c>
      <c r="C101" s="43" t="s">
        <v>811</v>
      </c>
      <c r="D101" s="85" t="n">
        <v>1729</v>
      </c>
      <c r="E101" s="86" t="n">
        <v>5533</v>
      </c>
      <c r="F101" s="13" t="n">
        <v>9230</v>
      </c>
      <c r="G101" s="13" t="n">
        <v>12302</v>
      </c>
      <c r="H101" s="87" t="e">
        <f aca="false">ROUND(#REF!*1.15,0)</f>
        <v>#VALUE!</v>
      </c>
    </row>
    <row r="102" customFormat="false" ht="24" hidden="false" customHeight="false" outlineLevel="0" collapsed="false">
      <c r="A102" s="84" t="n">
        <v>95</v>
      </c>
      <c r="B102" s="43" t="s">
        <v>812</v>
      </c>
      <c r="C102" s="43" t="s">
        <v>813</v>
      </c>
      <c r="D102" s="85" t="n">
        <v>2400</v>
      </c>
      <c r="E102" s="86" t="n">
        <v>7214</v>
      </c>
      <c r="F102" s="13" t="n">
        <v>12025</v>
      </c>
      <c r="G102" s="13" t="n">
        <v>16038</v>
      </c>
      <c r="H102" s="87" t="e">
        <f aca="false">ROUND(#REF!*1.15,0)</f>
        <v>#VALUE!</v>
      </c>
    </row>
    <row r="103" customFormat="false" ht="12" hidden="false" customHeight="false" outlineLevel="0" collapsed="false">
      <c r="A103" s="84" t="n">
        <v>96</v>
      </c>
      <c r="B103" s="43" t="s">
        <v>814</v>
      </c>
      <c r="C103" s="43" t="s">
        <v>815</v>
      </c>
      <c r="D103" s="85" t="n">
        <v>3073</v>
      </c>
      <c r="E103" s="86" t="n">
        <v>9192</v>
      </c>
      <c r="F103" s="13" t="n">
        <v>15310</v>
      </c>
      <c r="G103" s="13" t="n">
        <v>20419</v>
      </c>
      <c r="H103" s="87" t="e">
        <f aca="false">ROUND(#REF!*1.15,0)</f>
        <v>#VALUE!</v>
      </c>
    </row>
    <row r="104" customFormat="false" ht="12" hidden="false" customHeight="false" outlineLevel="0" collapsed="false">
      <c r="A104" s="84" t="n">
        <v>97</v>
      </c>
      <c r="B104" s="43" t="s">
        <v>814</v>
      </c>
      <c r="C104" s="43" t="s">
        <v>816</v>
      </c>
      <c r="D104" s="85" t="n">
        <v>3073</v>
      </c>
      <c r="E104" s="86" t="n">
        <v>9192</v>
      </c>
      <c r="F104" s="13" t="n">
        <v>15310</v>
      </c>
      <c r="G104" s="13" t="n">
        <v>20427</v>
      </c>
      <c r="H104" s="87" t="e">
        <f aca="false">ROUND(#REF!*1.15,0)</f>
        <v>#VALUE!</v>
      </c>
    </row>
    <row r="105" customFormat="false" ht="24" hidden="false" customHeight="false" outlineLevel="0" collapsed="false">
      <c r="A105" s="84" t="n">
        <v>98</v>
      </c>
      <c r="B105" s="43" t="s">
        <v>817</v>
      </c>
      <c r="C105" s="43" t="s">
        <v>818</v>
      </c>
      <c r="D105" s="85" t="n">
        <v>3342</v>
      </c>
      <c r="E105" s="86" t="n">
        <v>10008</v>
      </c>
      <c r="F105" s="13" t="n">
        <v>16702</v>
      </c>
      <c r="G105" s="13" t="n">
        <v>22271</v>
      </c>
      <c r="H105" s="87" t="e">
        <f aca="false">ROUND(#REF!*1.15,0)</f>
        <v>#VALUE!</v>
      </c>
    </row>
    <row r="106" customFormat="false" ht="24" hidden="false" customHeight="false" outlineLevel="0" collapsed="false">
      <c r="A106" s="84" t="n">
        <v>99</v>
      </c>
      <c r="B106" s="43" t="s">
        <v>819</v>
      </c>
      <c r="C106" s="43" t="s">
        <v>820</v>
      </c>
      <c r="D106" s="85" t="n">
        <v>3524</v>
      </c>
      <c r="E106" s="86" t="n">
        <v>10594</v>
      </c>
      <c r="F106" s="13" t="n">
        <v>17663</v>
      </c>
      <c r="G106" s="13" t="n">
        <v>23511</v>
      </c>
      <c r="H106" s="87" t="e">
        <f aca="false">ROUND(#REF!*1.15,0)</f>
        <v>#VALUE!</v>
      </c>
    </row>
    <row r="107" customFormat="false" ht="12" hidden="false" customHeight="false" outlineLevel="0" collapsed="false">
      <c r="A107" s="84" t="n">
        <v>100</v>
      </c>
      <c r="B107" s="43" t="s">
        <v>819</v>
      </c>
      <c r="C107" s="43" t="s">
        <v>821</v>
      </c>
      <c r="D107" s="85" t="n">
        <v>2938</v>
      </c>
      <c r="E107" s="86" t="n">
        <v>8664</v>
      </c>
      <c r="F107" s="13" t="n">
        <v>14715</v>
      </c>
      <c r="G107" s="13" t="n">
        <v>19592</v>
      </c>
      <c r="H107" s="87" t="e">
        <f aca="false">ROUND(#REF!*1.15,0)</f>
        <v>#VALUE!</v>
      </c>
    </row>
    <row r="108" customFormat="false" ht="12" hidden="false" customHeight="false" outlineLevel="0" collapsed="false">
      <c r="A108" s="84" t="n">
        <v>101</v>
      </c>
      <c r="B108" s="43" t="s">
        <v>822</v>
      </c>
      <c r="C108" s="43" t="s">
        <v>823</v>
      </c>
      <c r="D108" s="85" t="n">
        <v>3055</v>
      </c>
      <c r="E108" s="86" t="n">
        <v>9181</v>
      </c>
      <c r="F108" s="13" t="n">
        <v>15310</v>
      </c>
      <c r="G108" s="13" t="n">
        <v>20411</v>
      </c>
      <c r="H108" s="87" t="e">
        <f aca="false">ROUND(#REF!*1.15,0)</f>
        <v>#VALUE!</v>
      </c>
    </row>
    <row r="109" customFormat="false" ht="24" hidden="false" customHeight="false" outlineLevel="0" collapsed="false">
      <c r="A109" s="84" t="n">
        <v>102</v>
      </c>
      <c r="B109" s="43" t="s">
        <v>824</v>
      </c>
      <c r="C109" s="43" t="s">
        <v>825</v>
      </c>
      <c r="D109" s="85" t="n">
        <v>4023</v>
      </c>
      <c r="E109" s="86" t="n">
        <v>11938</v>
      </c>
      <c r="F109" s="13" t="n">
        <v>20112</v>
      </c>
      <c r="G109" s="13" t="n">
        <v>26816</v>
      </c>
      <c r="H109" s="87" t="e">
        <f aca="false">ROUND(#REF!*1.15,0)</f>
        <v>#VALUE!</v>
      </c>
    </row>
    <row r="110" customFormat="false" ht="24" hidden="false" customHeight="false" outlineLevel="0" collapsed="false">
      <c r="A110" s="84" t="n">
        <v>103</v>
      </c>
      <c r="B110" s="43" t="s">
        <v>826</v>
      </c>
      <c r="C110" s="43" t="s">
        <v>827</v>
      </c>
      <c r="D110" s="85" t="n">
        <v>1844</v>
      </c>
      <c r="E110" s="86" t="n">
        <v>5533</v>
      </c>
      <c r="F110" s="13" t="n">
        <v>9230</v>
      </c>
      <c r="G110" s="13" t="n">
        <v>12302</v>
      </c>
      <c r="H110" s="87" t="e">
        <f aca="false">ROUND(#REF!*1.15,0)</f>
        <v>#VALUE!</v>
      </c>
    </row>
    <row r="111" customFormat="false" ht="24" hidden="false" customHeight="false" outlineLevel="0" collapsed="false">
      <c r="A111" s="84" t="n">
        <v>104</v>
      </c>
      <c r="B111" s="43" t="s">
        <v>826</v>
      </c>
      <c r="C111" s="43" t="s">
        <v>828</v>
      </c>
      <c r="D111" s="85" t="n">
        <v>1999</v>
      </c>
      <c r="E111" s="86" t="n">
        <v>6004</v>
      </c>
      <c r="F111" s="13" t="n">
        <v>9998</v>
      </c>
      <c r="G111" s="13" t="n">
        <v>13332</v>
      </c>
      <c r="H111" s="87" t="e">
        <f aca="false">ROUND(#REF!*1.15,0)</f>
        <v>#VALUE!</v>
      </c>
    </row>
    <row r="112" customFormat="false" ht="24" hidden="false" customHeight="false" outlineLevel="0" collapsed="false">
      <c r="A112" s="84" t="n">
        <v>105</v>
      </c>
      <c r="B112" s="43" t="s">
        <v>826</v>
      </c>
      <c r="C112" s="43" t="s">
        <v>829</v>
      </c>
      <c r="D112" s="85" t="n">
        <v>1999</v>
      </c>
      <c r="E112" s="86" t="n">
        <v>6004</v>
      </c>
      <c r="F112" s="13" t="n">
        <v>9998</v>
      </c>
      <c r="G112" s="13" t="n">
        <v>13332</v>
      </c>
      <c r="H112" s="87" t="e">
        <f aca="false">ROUND(#REF!*1.15,0)</f>
        <v>#VALUE!</v>
      </c>
    </row>
    <row r="113" customFormat="false" ht="24" hidden="false" customHeight="false" outlineLevel="0" collapsed="false">
      <c r="A113" s="84" t="n">
        <v>106</v>
      </c>
      <c r="B113" s="43" t="s">
        <v>826</v>
      </c>
      <c r="C113" s="43" t="s">
        <v>830</v>
      </c>
      <c r="D113" s="85" t="n">
        <v>1844</v>
      </c>
      <c r="E113" s="86" t="n">
        <v>5533</v>
      </c>
      <c r="F113" s="13" t="n">
        <v>9230</v>
      </c>
      <c r="G113" s="13" t="n">
        <v>12302</v>
      </c>
      <c r="H113" s="87" t="e">
        <f aca="false">ROUND(#REF!*1.15,0)</f>
        <v>#VALUE!</v>
      </c>
    </row>
    <row r="114" customFormat="false" ht="24" hidden="false" customHeight="false" outlineLevel="0" collapsed="false">
      <c r="A114" s="84" t="n">
        <v>107</v>
      </c>
      <c r="B114" s="43" t="s">
        <v>831</v>
      </c>
      <c r="C114" s="43" t="s">
        <v>832</v>
      </c>
      <c r="D114" s="85" t="n">
        <v>2507</v>
      </c>
      <c r="E114" s="86" t="n">
        <v>7875</v>
      </c>
      <c r="F114" s="13" t="n">
        <v>13130</v>
      </c>
      <c r="G114" s="13" t="n">
        <v>17489</v>
      </c>
      <c r="H114" s="87" t="e">
        <f aca="false">ROUND(#REF!*1.15,0)</f>
        <v>#VALUE!</v>
      </c>
    </row>
    <row r="115" customFormat="false" ht="24" hidden="false" customHeight="false" outlineLevel="0" collapsed="false">
      <c r="A115" s="84" t="n">
        <v>108</v>
      </c>
      <c r="B115" s="43" t="s">
        <v>831</v>
      </c>
      <c r="C115" s="43" t="s">
        <v>833</v>
      </c>
      <c r="D115" s="85" t="n">
        <v>2507</v>
      </c>
      <c r="E115" s="86" t="n">
        <v>7875</v>
      </c>
      <c r="F115" s="13" t="n">
        <v>13226</v>
      </c>
      <c r="G115" s="13" t="n">
        <v>17645</v>
      </c>
      <c r="H115" s="87" t="e">
        <f aca="false">ROUND(#REF!*1.15,0)</f>
        <v>#VALUE!</v>
      </c>
    </row>
    <row r="116" customFormat="false" ht="24" hidden="false" customHeight="false" outlineLevel="0" collapsed="false">
      <c r="A116" s="84" t="n">
        <v>109</v>
      </c>
      <c r="B116" s="43" t="s">
        <v>831</v>
      </c>
      <c r="C116" s="43" t="s">
        <v>834</v>
      </c>
      <c r="D116" s="85" t="n">
        <v>2507</v>
      </c>
      <c r="E116" s="86" t="n">
        <v>7875</v>
      </c>
      <c r="F116" s="13" t="n">
        <v>13226</v>
      </c>
      <c r="G116" s="13" t="n">
        <v>17645</v>
      </c>
      <c r="H116" s="87" t="e">
        <f aca="false">ROUND(#REF!*1.15,0)</f>
        <v>#VALUE!</v>
      </c>
    </row>
    <row r="117" customFormat="false" ht="24" hidden="false" customHeight="false" outlineLevel="0" collapsed="false">
      <c r="A117" s="84" t="n">
        <v>110</v>
      </c>
      <c r="B117" s="43" t="s">
        <v>831</v>
      </c>
      <c r="C117" s="43" t="s">
        <v>835</v>
      </c>
      <c r="D117" s="85" t="n">
        <v>2507</v>
      </c>
      <c r="E117" s="86" t="n">
        <v>7875</v>
      </c>
      <c r="F117" s="13" t="n">
        <v>13130</v>
      </c>
      <c r="G117" s="13" t="n">
        <v>17500</v>
      </c>
      <c r="H117" s="87" t="e">
        <f aca="false">ROUND(#REF!*1.15,0)</f>
        <v>#VALUE!</v>
      </c>
    </row>
    <row r="118" customFormat="false" ht="24" hidden="false" customHeight="false" outlineLevel="0" collapsed="false">
      <c r="A118" s="84" t="n">
        <v>111</v>
      </c>
      <c r="B118" s="43" t="s">
        <v>831</v>
      </c>
      <c r="C118" s="43" t="s">
        <v>836</v>
      </c>
      <c r="D118" s="85" t="n">
        <v>2507</v>
      </c>
      <c r="E118" s="86" t="n">
        <v>7875</v>
      </c>
      <c r="F118" s="13" t="n">
        <v>13226</v>
      </c>
      <c r="G118" s="13" t="n">
        <v>17645</v>
      </c>
      <c r="H118" s="87" t="e">
        <f aca="false">ROUND(#REF!*1.15,0)</f>
        <v>#VALUE!</v>
      </c>
    </row>
    <row r="119" customFormat="false" ht="24" hidden="false" customHeight="false" outlineLevel="0" collapsed="false">
      <c r="A119" s="84" t="n">
        <v>112</v>
      </c>
      <c r="B119" s="43" t="s">
        <v>831</v>
      </c>
      <c r="C119" s="43" t="s">
        <v>837</v>
      </c>
      <c r="D119" s="85" t="n">
        <v>2507</v>
      </c>
      <c r="E119" s="86" t="n">
        <v>8664</v>
      </c>
      <c r="F119" s="13" t="n">
        <v>14435</v>
      </c>
      <c r="G119" s="13" t="n">
        <v>19248</v>
      </c>
      <c r="H119" s="87" t="e">
        <f aca="false">ROUND(#REF!*1.15,0)</f>
        <v>#VALUE!</v>
      </c>
    </row>
    <row r="120" customFormat="false" ht="12" hidden="false" customHeight="false" outlineLevel="0" collapsed="false">
      <c r="A120" s="84" t="n">
        <v>113</v>
      </c>
      <c r="B120" s="43" t="s">
        <v>838</v>
      </c>
      <c r="C120" s="43" t="s">
        <v>839</v>
      </c>
      <c r="D120" s="85" t="n">
        <v>1508</v>
      </c>
      <c r="E120" s="86" t="n">
        <v>4533</v>
      </c>
      <c r="F120" s="13" t="n">
        <v>7550</v>
      </c>
      <c r="G120" s="13" t="n">
        <v>10075</v>
      </c>
      <c r="H120" s="87" t="e">
        <f aca="false">ROUND(#REF!*1.15,0)</f>
        <v>#VALUE!</v>
      </c>
    </row>
    <row r="121" customFormat="false" ht="24" hidden="false" customHeight="false" outlineLevel="0" collapsed="false">
      <c r="A121" s="84" t="n">
        <v>114</v>
      </c>
      <c r="B121" s="43" t="s">
        <v>398</v>
      </c>
      <c r="C121" s="43" t="s">
        <v>399</v>
      </c>
      <c r="D121" s="85" t="n">
        <v>1729</v>
      </c>
      <c r="E121" s="86" t="n">
        <v>3467</v>
      </c>
      <c r="F121" s="13" t="n">
        <v>5195</v>
      </c>
      <c r="G121" s="13" t="n">
        <v>8664</v>
      </c>
      <c r="H121" s="87" t="e">
        <f aca="false">ROUND(#REF!*1.15,0)</f>
        <v>#VALUE!</v>
      </c>
    </row>
    <row r="122" customFormat="false" ht="24" hidden="false" customHeight="false" outlineLevel="0" collapsed="false">
      <c r="A122" s="84" t="n">
        <v>115</v>
      </c>
      <c r="B122" s="43" t="s">
        <v>840</v>
      </c>
      <c r="C122" s="43" t="s">
        <v>841</v>
      </c>
      <c r="D122" s="85" t="n">
        <v>2672</v>
      </c>
      <c r="E122" s="86" t="n">
        <v>8020</v>
      </c>
      <c r="F122" s="13" t="n">
        <v>13369</v>
      </c>
      <c r="G122" s="13" t="n">
        <v>17816</v>
      </c>
      <c r="H122" s="87" t="e">
        <f aca="false">ROUND(#REF!*1.15,0)</f>
        <v>#VALUE!</v>
      </c>
    </row>
    <row r="123" customFormat="false" ht="24" hidden="false" customHeight="false" outlineLevel="0" collapsed="false">
      <c r="A123" s="84" t="n">
        <v>116</v>
      </c>
      <c r="B123" s="43" t="s">
        <v>842</v>
      </c>
      <c r="C123" s="43" t="s">
        <v>843</v>
      </c>
      <c r="D123" s="85" t="n">
        <v>1364</v>
      </c>
      <c r="E123" s="86" t="n">
        <v>4601</v>
      </c>
      <c r="F123" s="13" t="n">
        <v>7675</v>
      </c>
      <c r="G123" s="13" t="n">
        <v>10229</v>
      </c>
      <c r="H123" s="87" t="e">
        <f aca="false">ROUND(#REF!*1.15,0)</f>
        <v>#VALUE!</v>
      </c>
    </row>
    <row r="124" customFormat="false" ht="24" hidden="false" customHeight="false" outlineLevel="0" collapsed="false">
      <c r="A124" s="84" t="n">
        <v>117</v>
      </c>
      <c r="B124" s="43" t="s">
        <v>844</v>
      </c>
      <c r="C124" s="43" t="s">
        <v>845</v>
      </c>
      <c r="D124" s="85" t="n">
        <v>1086</v>
      </c>
      <c r="E124" s="86" t="n">
        <v>1086</v>
      </c>
      <c r="F124" s="13" t="n">
        <v>5427</v>
      </c>
      <c r="G124" s="13" t="n">
        <v>7244</v>
      </c>
      <c r="H124" s="87" t="e">
        <f aca="false">ROUND(#REF!*1.15,0)</f>
        <v>#VALUE!</v>
      </c>
    </row>
    <row r="125" customFormat="false" ht="24" hidden="false" customHeight="false" outlineLevel="0" collapsed="false">
      <c r="A125" s="84" t="n">
        <v>118</v>
      </c>
      <c r="B125" s="43" t="s">
        <v>846</v>
      </c>
      <c r="C125" s="43" t="s">
        <v>847</v>
      </c>
      <c r="D125" s="85" t="n">
        <v>3795</v>
      </c>
      <c r="E125" s="86" t="n">
        <v>11008</v>
      </c>
      <c r="F125" s="13" t="n">
        <v>17970</v>
      </c>
      <c r="G125" s="13" t="n">
        <v>25269</v>
      </c>
      <c r="H125" s="87" t="e">
        <f aca="false">ROUND(#REF!*1.15,0)</f>
        <v>#VALUE!</v>
      </c>
    </row>
    <row r="126" customFormat="false" ht="24" hidden="false" customHeight="false" outlineLevel="0" collapsed="false">
      <c r="A126" s="84" t="n">
        <v>119</v>
      </c>
      <c r="B126" s="43" t="s">
        <v>848</v>
      </c>
      <c r="C126" s="43" t="s">
        <v>849</v>
      </c>
      <c r="D126" s="85" t="n">
        <v>2871</v>
      </c>
      <c r="E126" s="86" t="n">
        <v>8616</v>
      </c>
      <c r="F126" s="13" t="n">
        <v>14368</v>
      </c>
      <c r="G126" s="13" t="n">
        <v>19151</v>
      </c>
      <c r="H126" s="87" t="e">
        <f aca="false">ROUND(#REF!*1.15,0)</f>
        <v>#VALUE!</v>
      </c>
    </row>
    <row r="127" customFormat="false" ht="12" hidden="false" customHeight="false" outlineLevel="0" collapsed="false">
      <c r="A127" s="84" t="n">
        <v>120</v>
      </c>
      <c r="B127" s="43" t="s">
        <v>850</v>
      </c>
      <c r="C127" s="43" t="s">
        <v>851</v>
      </c>
      <c r="D127" s="85" t="n">
        <v>894</v>
      </c>
      <c r="E127" s="86" t="n">
        <v>2688</v>
      </c>
      <c r="F127" s="13" t="n">
        <v>4475</v>
      </c>
      <c r="G127" s="13" t="n">
        <v>5964</v>
      </c>
      <c r="H127" s="87" t="e">
        <f aca="false">ROUND(#REF!*1.15,0)</f>
        <v>#VALUE!</v>
      </c>
    </row>
    <row r="128" customFormat="false" ht="12" hidden="false" customHeight="false" outlineLevel="0" collapsed="false">
      <c r="A128" s="84" t="n">
        <v>121</v>
      </c>
      <c r="B128" s="43" t="s">
        <v>850</v>
      </c>
      <c r="C128" s="43" t="s">
        <v>852</v>
      </c>
      <c r="D128" s="85" t="n">
        <v>721</v>
      </c>
      <c r="E128" s="86" t="n">
        <v>1989</v>
      </c>
      <c r="F128" s="13" t="n">
        <v>3312</v>
      </c>
      <c r="G128" s="13" t="n">
        <v>4418</v>
      </c>
      <c r="H128" s="87" t="e">
        <f aca="false">ROUND(#REF!*1.15,0)</f>
        <v>#VALUE!</v>
      </c>
    </row>
    <row r="129" customFormat="false" ht="12" hidden="false" customHeight="false" outlineLevel="0" collapsed="false">
      <c r="A129" s="84" t="n">
        <v>122</v>
      </c>
      <c r="B129" s="43" t="s">
        <v>850</v>
      </c>
      <c r="C129" s="43" t="s">
        <v>853</v>
      </c>
      <c r="D129" s="85" t="n">
        <v>721</v>
      </c>
      <c r="E129" s="86" t="n">
        <v>1989</v>
      </c>
      <c r="F129" s="13" t="n">
        <v>3312</v>
      </c>
      <c r="G129" s="13" t="n">
        <v>4418</v>
      </c>
      <c r="H129" s="87" t="e">
        <f aca="false">ROUND(#REF!*1.15,0)</f>
        <v>#VALUE!</v>
      </c>
    </row>
    <row r="130" customFormat="false" ht="12" hidden="false" customHeight="false" outlineLevel="0" collapsed="false">
      <c r="A130" s="84" t="n">
        <v>123</v>
      </c>
      <c r="B130" s="43" t="s">
        <v>854</v>
      </c>
      <c r="C130" s="43" t="s">
        <v>855</v>
      </c>
      <c r="D130" s="85" t="n">
        <v>2295</v>
      </c>
      <c r="E130" s="86" t="n">
        <v>4593</v>
      </c>
      <c r="F130" s="13" t="n">
        <v>6887</v>
      </c>
      <c r="G130" s="13" t="n">
        <v>11486</v>
      </c>
      <c r="H130" s="87" t="e">
        <f aca="false">ROUND(#REF!*1.15,0)</f>
        <v>#VALUE!</v>
      </c>
    </row>
    <row r="131" customFormat="false" ht="12" hidden="false" customHeight="false" outlineLevel="0" collapsed="false">
      <c r="A131" s="84" t="n">
        <v>124</v>
      </c>
      <c r="B131" s="43" t="s">
        <v>856</v>
      </c>
      <c r="C131" s="43" t="s">
        <v>857</v>
      </c>
      <c r="D131" s="85" t="n">
        <v>865</v>
      </c>
      <c r="E131" s="86" t="n">
        <v>2672</v>
      </c>
      <c r="F131" s="13" t="n">
        <v>4447</v>
      </c>
      <c r="G131" s="13" t="n">
        <v>5926</v>
      </c>
      <c r="H131" s="87" t="e">
        <f aca="false">ROUND(#REF!*1.15,0)</f>
        <v>#VALUE!</v>
      </c>
    </row>
    <row r="132" customFormat="false" ht="12" hidden="false" customHeight="false" outlineLevel="0" collapsed="false">
      <c r="A132" s="84" t="n">
        <v>125</v>
      </c>
      <c r="B132" s="43" t="s">
        <v>856</v>
      </c>
      <c r="C132" s="43" t="s">
        <v>858</v>
      </c>
      <c r="D132" s="85" t="n">
        <v>959</v>
      </c>
      <c r="E132" s="86" t="n">
        <v>3016</v>
      </c>
      <c r="F132" s="13" t="n">
        <v>5023</v>
      </c>
      <c r="G132" s="13" t="n">
        <v>6703</v>
      </c>
      <c r="H132" s="87" t="e">
        <f aca="false">ROUND(#REF!*1.15,0)</f>
        <v>#VALUE!</v>
      </c>
    </row>
    <row r="133" customFormat="false" ht="12" hidden="false" customHeight="false" outlineLevel="0" collapsed="false">
      <c r="A133" s="84" t="n">
        <v>126</v>
      </c>
      <c r="B133" s="43" t="s">
        <v>856</v>
      </c>
      <c r="C133" s="43" t="s">
        <v>859</v>
      </c>
      <c r="D133" s="85" t="n">
        <v>769</v>
      </c>
      <c r="E133" s="86" t="n">
        <v>2314</v>
      </c>
      <c r="F133" s="13" t="n">
        <v>3851</v>
      </c>
      <c r="G133" s="13" t="n">
        <v>5138</v>
      </c>
      <c r="H133" s="87" t="e">
        <f aca="false">ROUND(#REF!*1.15,0)</f>
        <v>#VALUE!</v>
      </c>
    </row>
    <row r="134" customFormat="false" ht="24" hidden="false" customHeight="false" outlineLevel="0" collapsed="false">
      <c r="A134" s="84" t="n">
        <v>127</v>
      </c>
      <c r="B134" s="43" t="s">
        <v>860</v>
      </c>
      <c r="C134" s="43" t="s">
        <v>861</v>
      </c>
      <c r="D134" s="85" t="n">
        <v>875</v>
      </c>
      <c r="E134" s="86" t="n">
        <v>2603</v>
      </c>
      <c r="F134" s="13" t="n">
        <v>4342</v>
      </c>
      <c r="G134" s="13" t="n">
        <v>5793</v>
      </c>
      <c r="H134" s="87" t="e">
        <f aca="false">ROUND(#REF!*1.15,0)</f>
        <v>#VALUE!</v>
      </c>
    </row>
    <row r="135" customFormat="false" ht="12" hidden="false" customHeight="false" outlineLevel="0" collapsed="false">
      <c r="A135" s="84" t="n">
        <v>128</v>
      </c>
      <c r="B135" s="43" t="s">
        <v>862</v>
      </c>
      <c r="C135" s="43" t="s">
        <v>863</v>
      </c>
      <c r="D135" s="85" t="n">
        <v>1729</v>
      </c>
      <c r="E135" s="86" t="n">
        <v>5466</v>
      </c>
      <c r="F135" s="13" t="n">
        <v>9115</v>
      </c>
      <c r="G135" s="13" t="n">
        <v>12150</v>
      </c>
      <c r="H135" s="87" t="e">
        <f aca="false">ROUND(#REF!*1.15,0)</f>
        <v>#VALUE!</v>
      </c>
    </row>
    <row r="136" customFormat="false" ht="24" hidden="false" customHeight="false" outlineLevel="0" collapsed="false">
      <c r="A136" s="84" t="n">
        <v>129</v>
      </c>
      <c r="B136" s="43" t="s">
        <v>864</v>
      </c>
      <c r="C136" s="43" t="s">
        <v>865</v>
      </c>
      <c r="D136" s="85" t="n">
        <v>1221</v>
      </c>
      <c r="E136" s="86" t="n">
        <v>2429</v>
      </c>
      <c r="F136" s="13" t="n">
        <v>3641</v>
      </c>
      <c r="G136" s="13" t="n">
        <v>6071</v>
      </c>
      <c r="H136" s="87" t="e">
        <f aca="false">ROUND(#REF!*1.15,0)</f>
        <v>#VALUE!</v>
      </c>
    </row>
    <row r="137" customFormat="false" ht="12" hidden="false" customHeight="false" outlineLevel="0" collapsed="false">
      <c r="A137" s="84" t="n">
        <v>130</v>
      </c>
      <c r="B137" s="43" t="s">
        <v>866</v>
      </c>
      <c r="C137" s="43" t="s">
        <v>867</v>
      </c>
      <c r="D137" s="85" t="n">
        <v>2892</v>
      </c>
      <c r="E137" s="86" t="n">
        <v>4708</v>
      </c>
      <c r="F137" s="13" t="n">
        <v>7060</v>
      </c>
      <c r="G137" s="13" t="n">
        <v>11765</v>
      </c>
      <c r="H137" s="87" t="e">
        <f aca="false">ROUND(#REF!*1.15,0)</f>
        <v>#VALUE!</v>
      </c>
    </row>
    <row r="138" customFormat="false" ht="12" hidden="false" customHeight="false" outlineLevel="0" collapsed="false">
      <c r="A138" s="84" t="n">
        <v>131</v>
      </c>
      <c r="B138" s="43" t="s">
        <v>868</v>
      </c>
      <c r="C138" s="43"/>
      <c r="D138" s="85" t="n">
        <v>0</v>
      </c>
      <c r="E138" s="86" t="n">
        <v>865</v>
      </c>
      <c r="F138" s="13" t="n">
        <v>1344</v>
      </c>
      <c r="G138" s="13" t="n">
        <v>0</v>
      </c>
      <c r="H138" s="87" t="e">
        <f aca="false">ROUND(#REF!*1.15,0)</f>
        <v>#VALUE!</v>
      </c>
    </row>
    <row r="139" customFormat="false" ht="12" hidden="false" customHeight="false" outlineLevel="0" collapsed="false">
      <c r="A139" s="84" t="n">
        <v>132</v>
      </c>
      <c r="B139" s="43" t="s">
        <v>869</v>
      </c>
      <c r="C139" s="43" t="s">
        <v>870</v>
      </c>
      <c r="D139" s="85" t="n">
        <v>2314</v>
      </c>
      <c r="E139" s="86" t="n">
        <v>7781</v>
      </c>
      <c r="F139" s="13" t="n">
        <v>15549</v>
      </c>
      <c r="G139" s="13" t="n">
        <v>22224</v>
      </c>
      <c r="H139" s="87" t="e">
        <f aca="false">ROUND(#REF!*1.15,0)</f>
        <v>#VALUE!</v>
      </c>
    </row>
    <row r="140" customFormat="false" ht="24" hidden="false" customHeight="false" outlineLevel="0" collapsed="false">
      <c r="A140" s="84" t="n">
        <v>133</v>
      </c>
      <c r="B140" s="43" t="s">
        <v>871</v>
      </c>
      <c r="C140" s="43" t="s">
        <v>872</v>
      </c>
      <c r="D140" s="85" t="n">
        <v>386</v>
      </c>
      <c r="E140" s="86" t="n">
        <v>605</v>
      </c>
      <c r="F140" s="13" t="n">
        <v>1249</v>
      </c>
      <c r="G140" s="13" t="n">
        <v>1653</v>
      </c>
      <c r="H140" s="87" t="e">
        <f aca="false">ROUND(#REF!*1.15,0)</f>
        <v>#VALUE!</v>
      </c>
    </row>
    <row r="141" customFormat="false" ht="24" hidden="false" customHeight="false" outlineLevel="0" collapsed="false">
      <c r="A141" s="84" t="n">
        <v>134</v>
      </c>
      <c r="B141" s="43" t="s">
        <v>871</v>
      </c>
      <c r="C141" s="43" t="s">
        <v>873</v>
      </c>
      <c r="D141" s="85" t="n">
        <v>386</v>
      </c>
      <c r="E141" s="86" t="n">
        <v>605</v>
      </c>
      <c r="F141" s="13" t="n">
        <v>1162</v>
      </c>
      <c r="G141" s="13" t="n">
        <v>1547</v>
      </c>
      <c r="H141" s="87" t="e">
        <f aca="false">ROUND(#REF!*1.15,0)</f>
        <v>#VALUE!</v>
      </c>
    </row>
    <row r="142" customFormat="false" ht="12" hidden="false" customHeight="false" outlineLevel="0" collapsed="false">
      <c r="A142" s="84" t="n">
        <v>135</v>
      </c>
      <c r="B142" s="43" t="s">
        <v>871</v>
      </c>
      <c r="C142" s="43" t="s">
        <v>874</v>
      </c>
      <c r="D142" s="85" t="n">
        <v>386</v>
      </c>
      <c r="E142" s="86" t="n">
        <v>605</v>
      </c>
      <c r="F142" s="13" t="n">
        <v>1277</v>
      </c>
      <c r="G142" s="13" t="n">
        <v>1701</v>
      </c>
      <c r="H142" s="87" t="e">
        <f aca="false">ROUND(#REF!*1.15,0)</f>
        <v>#VALUE!</v>
      </c>
    </row>
    <row r="143" customFormat="false" ht="12" hidden="false" customHeight="false" outlineLevel="0" collapsed="false">
      <c r="A143" s="84" t="n">
        <v>136</v>
      </c>
      <c r="B143" s="43" t="s">
        <v>871</v>
      </c>
      <c r="C143" s="43" t="s">
        <v>875</v>
      </c>
      <c r="D143" s="85" t="n">
        <v>386</v>
      </c>
      <c r="E143" s="86" t="n">
        <v>605</v>
      </c>
      <c r="F143" s="13" t="n">
        <v>1249</v>
      </c>
      <c r="G143" s="13" t="n">
        <v>1663</v>
      </c>
      <c r="H143" s="87" t="e">
        <f aca="false">ROUND(#REF!*1.15,0)</f>
        <v>#VALUE!</v>
      </c>
    </row>
    <row r="144" customFormat="false" ht="24" hidden="false" customHeight="false" outlineLevel="0" collapsed="false">
      <c r="A144" s="84" t="n">
        <v>137</v>
      </c>
      <c r="B144" s="43" t="s">
        <v>876</v>
      </c>
      <c r="C144" s="43" t="s">
        <v>877</v>
      </c>
      <c r="D144" s="85" t="n">
        <v>1316</v>
      </c>
      <c r="E144" s="86" t="n">
        <v>3851</v>
      </c>
      <c r="F144" s="13" t="n">
        <v>6588</v>
      </c>
      <c r="G144" s="13" t="n">
        <v>8787</v>
      </c>
      <c r="H144" s="87" t="e">
        <f aca="false">ROUND(#REF!*1.15,0)</f>
        <v>#VALUE!</v>
      </c>
    </row>
    <row r="145" customFormat="false" ht="24" hidden="false" customHeight="false" outlineLevel="0" collapsed="false">
      <c r="A145" s="84" t="n">
        <v>138</v>
      </c>
      <c r="B145" s="43" t="s">
        <v>876</v>
      </c>
      <c r="C145" s="43" t="s">
        <v>878</v>
      </c>
      <c r="D145" s="85" t="n">
        <v>1316</v>
      </c>
      <c r="E145" s="86" t="n">
        <v>3851</v>
      </c>
      <c r="F145" s="13" t="n">
        <v>6588</v>
      </c>
      <c r="G145" s="13" t="n">
        <v>8787</v>
      </c>
      <c r="H145" s="87" t="e">
        <f aca="false">ROUND(#REF!*1.15,0)</f>
        <v>#VALUE!</v>
      </c>
    </row>
    <row r="146" customFormat="false" ht="12" hidden="false" customHeight="false" outlineLevel="0" collapsed="false">
      <c r="A146" s="84" t="n">
        <v>139</v>
      </c>
      <c r="B146" s="43" t="s">
        <v>876</v>
      </c>
      <c r="C146" s="43" t="s">
        <v>879</v>
      </c>
      <c r="D146" s="85" t="n">
        <v>1641</v>
      </c>
      <c r="E146" s="86" t="n">
        <v>4928</v>
      </c>
      <c r="F146" s="13" t="n">
        <v>8223</v>
      </c>
      <c r="G146" s="13" t="n">
        <v>10968</v>
      </c>
      <c r="H146" s="87" t="e">
        <f aca="false">ROUND(#REF!*1.15,0)</f>
        <v>#VALUE!</v>
      </c>
    </row>
    <row r="147" customFormat="false" ht="24" hidden="false" customHeight="false" outlineLevel="0" collapsed="false">
      <c r="A147" s="84" t="n">
        <v>140</v>
      </c>
      <c r="B147" s="43" t="s">
        <v>880</v>
      </c>
      <c r="C147" s="43" t="s">
        <v>881</v>
      </c>
      <c r="D147" s="85" t="n">
        <v>5561</v>
      </c>
      <c r="E147" s="86" t="n">
        <v>14859</v>
      </c>
      <c r="F147" s="13" t="n">
        <v>22282</v>
      </c>
      <c r="G147" s="13" t="n">
        <v>37140</v>
      </c>
      <c r="H147" s="87" t="e">
        <f aca="false">ROUND(#REF!*1.15,0)</f>
        <v>#VALUE!</v>
      </c>
    </row>
    <row r="148" customFormat="false" ht="12" hidden="false" customHeight="false" outlineLevel="0" collapsed="false">
      <c r="A148" s="84" t="n">
        <v>141</v>
      </c>
      <c r="B148" s="43" t="s">
        <v>882</v>
      </c>
      <c r="C148" s="43"/>
      <c r="D148" s="85" t="n">
        <v>0</v>
      </c>
      <c r="E148" s="86" t="n">
        <v>0</v>
      </c>
      <c r="F148" s="13" t="n">
        <v>0</v>
      </c>
      <c r="G148" s="13" t="n">
        <v>40723</v>
      </c>
      <c r="H148" s="87" t="e">
        <f aca="false">ROUND(#REF!*1.15,0)</f>
        <v>#VALUE!</v>
      </c>
    </row>
    <row r="149" customFormat="false" ht="12" hidden="false" customHeight="false" outlineLevel="0" collapsed="false">
      <c r="A149" s="84" t="n">
        <v>142</v>
      </c>
      <c r="B149" s="43" t="s">
        <v>882</v>
      </c>
      <c r="C149" s="43" t="s">
        <v>883</v>
      </c>
      <c r="D149" s="85" t="n">
        <v>4447</v>
      </c>
      <c r="E149" s="86" t="n">
        <v>26940</v>
      </c>
      <c r="F149" s="13" t="n">
        <v>40405</v>
      </c>
      <c r="G149" s="13" t="n">
        <v>53871</v>
      </c>
      <c r="H149" s="87" t="e">
        <f aca="false">ROUND(#REF!*1.15,0)</f>
        <v>#VALUE!</v>
      </c>
    </row>
    <row r="150" customFormat="false" ht="12" hidden="false" customHeight="false" outlineLevel="0" collapsed="false">
      <c r="A150" s="84" t="n">
        <v>143</v>
      </c>
      <c r="B150" s="43" t="s">
        <v>882</v>
      </c>
      <c r="C150" s="43" t="s">
        <v>884</v>
      </c>
      <c r="D150" s="85" t="n">
        <v>2507</v>
      </c>
      <c r="E150" s="86" t="n">
        <v>5311</v>
      </c>
      <c r="F150" s="13" t="n">
        <v>16711</v>
      </c>
      <c r="G150" s="13" t="n">
        <v>22282</v>
      </c>
      <c r="H150" s="87" t="e">
        <f aca="false">ROUND(#REF!*1.15,0)</f>
        <v>#VALUE!</v>
      </c>
    </row>
    <row r="151" customFormat="false" ht="12" hidden="false" customHeight="false" outlineLevel="0" collapsed="false">
      <c r="A151" s="84" t="n">
        <v>144</v>
      </c>
      <c r="B151" s="43" t="s">
        <v>882</v>
      </c>
      <c r="C151" s="43" t="s">
        <v>885</v>
      </c>
      <c r="D151" s="85" t="n">
        <v>2892</v>
      </c>
      <c r="E151" s="86" t="n">
        <v>7358</v>
      </c>
      <c r="F151" s="13" t="n">
        <v>10305</v>
      </c>
      <c r="G151" s="13" t="n">
        <v>16490</v>
      </c>
      <c r="H151" s="87" t="e">
        <f aca="false">ROUND(#REF!*1.15,0)</f>
        <v>#VALUE!</v>
      </c>
    </row>
    <row r="152" customFormat="false" ht="12" hidden="false" customHeight="false" outlineLevel="0" collapsed="false">
      <c r="A152" s="84" t="n">
        <v>145</v>
      </c>
      <c r="B152" s="43" t="s">
        <v>886</v>
      </c>
      <c r="C152" s="43" t="s">
        <v>887</v>
      </c>
      <c r="D152" s="85" t="n">
        <v>1738</v>
      </c>
      <c r="E152" s="86" t="n">
        <v>5195</v>
      </c>
      <c r="F152" s="13" t="n">
        <v>8693</v>
      </c>
      <c r="G152" s="13" t="n">
        <v>11582</v>
      </c>
      <c r="H152" s="87" t="e">
        <f aca="false">ROUND(#REF!*1.15,0)</f>
        <v>#VALUE!</v>
      </c>
    </row>
    <row r="153" customFormat="false" ht="24" hidden="false" customHeight="false" outlineLevel="0" collapsed="false">
      <c r="A153" s="84" t="n">
        <v>146</v>
      </c>
      <c r="B153" s="43" t="s">
        <v>888</v>
      </c>
      <c r="C153" s="43" t="s">
        <v>889</v>
      </c>
      <c r="D153" s="85" t="n">
        <v>2892</v>
      </c>
      <c r="E153" s="86" t="n">
        <v>17739</v>
      </c>
      <c r="F153" s="13" t="n">
        <v>26565</v>
      </c>
      <c r="G153" s="13" t="n">
        <v>44353</v>
      </c>
      <c r="H153" s="87" t="e">
        <f aca="false">ROUND(#REF!*1.15,0)</f>
        <v>#VALUE!</v>
      </c>
    </row>
    <row r="154" customFormat="false" ht="24" hidden="false" customHeight="false" outlineLevel="0" collapsed="false">
      <c r="A154" s="84" t="n">
        <v>147</v>
      </c>
      <c r="B154" s="43" t="s">
        <v>890</v>
      </c>
      <c r="C154" s="43" t="s">
        <v>891</v>
      </c>
      <c r="D154" s="85" t="n">
        <v>913</v>
      </c>
      <c r="E154" s="86" t="n">
        <v>2736</v>
      </c>
      <c r="F154" s="13" t="n">
        <v>4563</v>
      </c>
      <c r="G154" s="13" t="n">
        <v>6080</v>
      </c>
      <c r="H154" s="87" t="e">
        <f aca="false">ROUND(#REF!*1.15,0)</f>
        <v>#VALUE!</v>
      </c>
    </row>
    <row r="155" customFormat="false" ht="12" hidden="false" customHeight="false" outlineLevel="0" collapsed="false">
      <c r="A155" s="84" t="n">
        <v>148</v>
      </c>
      <c r="B155" s="43" t="s">
        <v>890</v>
      </c>
      <c r="C155" s="43" t="s">
        <v>892</v>
      </c>
      <c r="D155" s="85" t="n">
        <v>759</v>
      </c>
      <c r="E155" s="86" t="n">
        <v>2277</v>
      </c>
      <c r="F155" s="13" t="n">
        <v>3803</v>
      </c>
      <c r="G155" s="13" t="n">
        <v>5063</v>
      </c>
      <c r="H155" s="87" t="e">
        <f aca="false">ROUND(#REF!*1.15,0)</f>
        <v>#VALUE!</v>
      </c>
    </row>
    <row r="156" customFormat="false" ht="24" hidden="false" customHeight="false" outlineLevel="0" collapsed="false">
      <c r="A156" s="84" t="n">
        <v>149</v>
      </c>
      <c r="B156" s="43" t="s">
        <v>893</v>
      </c>
      <c r="C156" s="43" t="s">
        <v>894</v>
      </c>
      <c r="D156" s="85" t="n">
        <v>4447</v>
      </c>
      <c r="E156" s="86" t="n">
        <v>24242</v>
      </c>
      <c r="F156" s="13" t="n">
        <v>36353</v>
      </c>
      <c r="G156" s="13" t="n">
        <v>48473</v>
      </c>
      <c r="H156" s="87" t="e">
        <f aca="false">ROUND(#REF!*1.15,0)</f>
        <v>#VALUE!</v>
      </c>
    </row>
    <row r="157" customFormat="false" ht="12" hidden="false" customHeight="false" outlineLevel="0" collapsed="false">
      <c r="A157" s="84" t="n">
        <v>150</v>
      </c>
      <c r="B157" s="43" t="s">
        <v>895</v>
      </c>
      <c r="C157" s="43" t="s">
        <v>896</v>
      </c>
      <c r="D157" s="85" t="n">
        <v>1508</v>
      </c>
      <c r="E157" s="86" t="n">
        <v>4524</v>
      </c>
      <c r="F157" s="13" t="n">
        <v>7550</v>
      </c>
      <c r="G157" s="13" t="n">
        <v>10056</v>
      </c>
      <c r="H157" s="87" t="e">
        <f aca="false">ROUND(#REF!*1.15,0)</f>
        <v>#VALUE!</v>
      </c>
    </row>
    <row r="158" customFormat="false" ht="12" hidden="false" customHeight="false" outlineLevel="0" collapsed="false">
      <c r="A158" s="84" t="n">
        <v>151</v>
      </c>
      <c r="B158" s="43" t="s">
        <v>897</v>
      </c>
      <c r="C158" s="43" t="s">
        <v>898</v>
      </c>
      <c r="D158" s="85" t="n">
        <v>2345</v>
      </c>
      <c r="E158" s="86" t="n">
        <v>4696</v>
      </c>
      <c r="F158" s="13" t="n">
        <v>7040</v>
      </c>
      <c r="G158" s="13" t="n">
        <v>11738</v>
      </c>
      <c r="H158" s="87" t="e">
        <f aca="false">ROUND(#REF!*1.15,0)</f>
        <v>#VALUE!</v>
      </c>
    </row>
    <row r="159" customFormat="false" ht="12" hidden="false" customHeight="false" outlineLevel="0" collapsed="false">
      <c r="A159" s="84" t="n">
        <v>152</v>
      </c>
      <c r="B159" s="43" t="s">
        <v>899</v>
      </c>
      <c r="C159" s="43" t="s">
        <v>900</v>
      </c>
      <c r="D159" s="85" t="n">
        <v>2584</v>
      </c>
      <c r="E159" s="86" t="n">
        <v>5157</v>
      </c>
      <c r="F159" s="13" t="n">
        <v>7741</v>
      </c>
      <c r="G159" s="13" t="n">
        <v>12899</v>
      </c>
      <c r="H159" s="87" t="e">
        <f aca="false">ROUND(#REF!*1.15,0)</f>
        <v>#VALUE!</v>
      </c>
    </row>
    <row r="160" customFormat="false" ht="24" hidden="false" customHeight="false" outlineLevel="0" collapsed="false">
      <c r="A160" s="84" t="n">
        <v>153</v>
      </c>
      <c r="B160" s="43" t="s">
        <v>901</v>
      </c>
      <c r="C160" s="43" t="s">
        <v>902</v>
      </c>
      <c r="D160" s="85" t="n">
        <v>2151</v>
      </c>
      <c r="E160" s="86" t="n">
        <v>4302</v>
      </c>
      <c r="F160" s="13" t="n">
        <v>6464</v>
      </c>
      <c r="G160" s="13" t="n">
        <v>10767</v>
      </c>
      <c r="H160" s="87" t="e">
        <f aca="false">ROUND(#REF!*1.15,0)</f>
        <v>#VALUE!</v>
      </c>
    </row>
    <row r="161" customFormat="false" ht="12" hidden="false" customHeight="false" outlineLevel="0" collapsed="false">
      <c r="A161" s="84" t="n">
        <v>154</v>
      </c>
      <c r="B161" s="43" t="s">
        <v>903</v>
      </c>
      <c r="C161" s="43" t="s">
        <v>904</v>
      </c>
      <c r="D161" s="85" t="n">
        <v>3102</v>
      </c>
      <c r="E161" s="86" t="n">
        <v>6205</v>
      </c>
      <c r="F161" s="13" t="n">
        <v>9307</v>
      </c>
      <c r="G161" s="13" t="n">
        <v>15501</v>
      </c>
      <c r="H161" s="87" t="e">
        <f aca="false">ROUND(#REF!*1.15,0)</f>
        <v>#VALUE!</v>
      </c>
    </row>
    <row r="162" customFormat="false" ht="24" hidden="false" customHeight="false" outlineLevel="0" collapsed="false">
      <c r="A162" s="84" t="n">
        <v>155</v>
      </c>
      <c r="B162" s="43" t="s">
        <v>905</v>
      </c>
      <c r="C162" s="43" t="s">
        <v>906</v>
      </c>
      <c r="D162" s="85" t="n">
        <v>2544</v>
      </c>
      <c r="E162" s="86" t="n">
        <v>5081</v>
      </c>
      <c r="F162" s="13" t="n">
        <v>7625</v>
      </c>
      <c r="G162" s="13" t="n">
        <v>12706</v>
      </c>
      <c r="H162" s="87" t="e">
        <f aca="false">ROUND(#REF!*1.15,0)</f>
        <v>#VALUE!</v>
      </c>
    </row>
    <row r="163" customFormat="false" ht="12" hidden="false" customHeight="false" outlineLevel="0" collapsed="false">
      <c r="A163" s="84" t="n">
        <v>156</v>
      </c>
      <c r="B163" s="43" t="s">
        <v>907</v>
      </c>
      <c r="C163" s="43" t="s">
        <v>908</v>
      </c>
      <c r="D163" s="85" t="n">
        <v>1384</v>
      </c>
      <c r="E163" s="86" t="n">
        <v>4159</v>
      </c>
      <c r="F163" s="13" t="n">
        <v>6925</v>
      </c>
      <c r="G163" s="13" t="n">
        <v>9230</v>
      </c>
      <c r="H163" s="87" t="e">
        <f aca="false">ROUND(#REF!*1.15,0)</f>
        <v>#VALUE!</v>
      </c>
    </row>
    <row r="164" customFormat="false" ht="24" hidden="false" customHeight="false" outlineLevel="0" collapsed="false">
      <c r="A164" s="84" t="n">
        <v>157</v>
      </c>
      <c r="B164" s="43" t="s">
        <v>909</v>
      </c>
      <c r="C164" s="43" t="s">
        <v>910</v>
      </c>
      <c r="D164" s="85" t="n">
        <v>1892</v>
      </c>
      <c r="E164" s="86" t="n">
        <v>5686</v>
      </c>
      <c r="F164" s="13" t="n">
        <v>9471</v>
      </c>
      <c r="G164" s="13" t="n">
        <v>12639</v>
      </c>
      <c r="H164" s="87" t="e">
        <f aca="false">ROUND(#REF!*1.15,0)</f>
        <v>#VALUE!</v>
      </c>
    </row>
    <row r="165" customFormat="false" ht="24" hidden="false" customHeight="false" outlineLevel="0" collapsed="false">
      <c r="A165" s="84" t="n">
        <v>158</v>
      </c>
      <c r="B165" s="43" t="s">
        <v>909</v>
      </c>
      <c r="C165" s="43" t="s">
        <v>911</v>
      </c>
      <c r="D165" s="85" t="n">
        <v>1892</v>
      </c>
      <c r="E165" s="86" t="n">
        <v>5686</v>
      </c>
      <c r="F165" s="13" t="n">
        <v>9471</v>
      </c>
      <c r="G165" s="13" t="n">
        <v>12639</v>
      </c>
      <c r="H165" s="87" t="e">
        <f aca="false">ROUND(#REF!*1.15,0)</f>
        <v>#VALUE!</v>
      </c>
    </row>
    <row r="166" customFormat="false" ht="12" hidden="false" customHeight="false" outlineLevel="0" collapsed="false">
      <c r="A166" s="84" t="n">
        <v>159</v>
      </c>
      <c r="B166" s="43" t="s">
        <v>912</v>
      </c>
      <c r="C166" s="43" t="s">
        <v>913</v>
      </c>
      <c r="D166" s="85" t="n">
        <v>2477</v>
      </c>
      <c r="E166" s="86" t="n">
        <v>7435</v>
      </c>
      <c r="F166" s="13" t="n">
        <v>12399</v>
      </c>
      <c r="G166" s="13" t="n">
        <v>16531</v>
      </c>
      <c r="H166" s="87" t="e">
        <f aca="false">ROUND(#REF!*1.15,0)</f>
        <v>#VALUE!</v>
      </c>
    </row>
    <row r="167" customFormat="false" ht="24" hidden="false" customHeight="false" outlineLevel="0" collapsed="false">
      <c r="A167" s="84" t="n">
        <v>160</v>
      </c>
      <c r="B167" s="43" t="s">
        <v>914</v>
      </c>
      <c r="C167" s="43" t="s">
        <v>915</v>
      </c>
      <c r="D167" s="85" t="n">
        <v>1768</v>
      </c>
      <c r="E167" s="86" t="n">
        <v>5302</v>
      </c>
      <c r="F167" s="13" t="n">
        <v>8845</v>
      </c>
      <c r="G167" s="13" t="n">
        <v>11794</v>
      </c>
      <c r="H167" s="87" t="e">
        <f aca="false">ROUND(#REF!*1.15,0)</f>
        <v>#VALUE!</v>
      </c>
    </row>
    <row r="168" customFormat="false" ht="12" hidden="false" customHeight="false" outlineLevel="0" collapsed="false">
      <c r="A168" s="84" t="n">
        <v>161</v>
      </c>
      <c r="B168" s="43" t="s">
        <v>916</v>
      </c>
      <c r="C168" s="43"/>
      <c r="D168" s="85" t="n">
        <v>1757</v>
      </c>
      <c r="E168" s="86" t="n">
        <v>5271</v>
      </c>
      <c r="F168" s="13" t="n">
        <v>8797</v>
      </c>
      <c r="G168" s="13" t="n">
        <v>11738</v>
      </c>
      <c r="H168" s="87" t="e">
        <f aca="false">ROUND(#REF!*1.15,0)</f>
        <v>#VALUE!</v>
      </c>
    </row>
    <row r="169" customFormat="false" ht="12" hidden="false" customHeight="false" outlineLevel="0" collapsed="false">
      <c r="A169" s="84" t="n">
        <v>162</v>
      </c>
      <c r="B169" s="43" t="s">
        <v>917</v>
      </c>
      <c r="C169" s="43" t="s">
        <v>918</v>
      </c>
      <c r="D169" s="85" t="n">
        <v>1249</v>
      </c>
      <c r="E169" s="86" t="n">
        <v>3765</v>
      </c>
      <c r="F169" s="13" t="n">
        <v>6272</v>
      </c>
      <c r="G169" s="13" t="n">
        <v>8357</v>
      </c>
      <c r="H169" s="87" t="e">
        <f aca="false">ROUND(#REF!*1.15,0)</f>
        <v>#VALUE!</v>
      </c>
    </row>
    <row r="170" customFormat="false" ht="12" hidden="false" customHeight="false" outlineLevel="0" collapsed="false">
      <c r="A170" s="84" t="n">
        <v>163</v>
      </c>
      <c r="B170" s="43" t="s">
        <v>919</v>
      </c>
      <c r="C170" s="43" t="s">
        <v>920</v>
      </c>
      <c r="D170" s="85" t="n">
        <v>386</v>
      </c>
      <c r="E170" s="86" t="n">
        <v>1239</v>
      </c>
      <c r="F170" s="13" t="n">
        <v>2065</v>
      </c>
      <c r="G170" s="13" t="n">
        <v>2748</v>
      </c>
      <c r="H170" s="87" t="e">
        <f aca="false">ROUND(#REF!*1.15,0)</f>
        <v>#VALUE!</v>
      </c>
    </row>
    <row r="171" customFormat="false" ht="24" hidden="false" customHeight="false" outlineLevel="0" collapsed="false">
      <c r="A171" s="84" t="n">
        <v>164</v>
      </c>
      <c r="B171" s="43" t="s">
        <v>921</v>
      </c>
      <c r="C171" s="43" t="s">
        <v>922</v>
      </c>
      <c r="D171" s="85" t="n">
        <v>2507</v>
      </c>
      <c r="E171" s="86" t="n">
        <v>4763</v>
      </c>
      <c r="F171" s="13" t="n">
        <v>7145</v>
      </c>
      <c r="G171" s="13" t="n">
        <v>11900</v>
      </c>
      <c r="H171" s="87" t="e">
        <f aca="false">ROUND(#REF!*1.15,0)</f>
        <v>#VALUE!</v>
      </c>
    </row>
    <row r="172" customFormat="false" ht="24" hidden="false" customHeight="false" outlineLevel="0" collapsed="false">
      <c r="A172" s="84" t="n">
        <v>165</v>
      </c>
      <c r="B172" s="43" t="s">
        <v>923</v>
      </c>
      <c r="C172" s="43"/>
      <c r="D172" s="85" t="n">
        <v>1344</v>
      </c>
      <c r="E172" s="86" t="n">
        <v>3198</v>
      </c>
      <c r="F172" s="13" t="n">
        <v>5072</v>
      </c>
      <c r="G172" s="13" t="n">
        <v>6408</v>
      </c>
      <c r="H172" s="87" t="e">
        <f aca="false">ROUND(#REF!*1.15,0)</f>
        <v>#VALUE!</v>
      </c>
    </row>
    <row r="173" customFormat="false" ht="24" hidden="false" customHeight="false" outlineLevel="0" collapsed="false">
      <c r="A173" s="84" t="n">
        <v>166</v>
      </c>
      <c r="B173" s="43" t="s">
        <v>924</v>
      </c>
      <c r="C173" s="43" t="s">
        <v>925</v>
      </c>
      <c r="D173" s="85" t="n">
        <v>1451</v>
      </c>
      <c r="E173" s="86" t="n">
        <v>4342</v>
      </c>
      <c r="F173" s="13" t="n">
        <v>7231</v>
      </c>
      <c r="G173" s="13" t="n">
        <v>9653</v>
      </c>
      <c r="H173" s="87" t="e">
        <f aca="false">ROUND(#REF!*1.15,0)</f>
        <v>#VALUE!</v>
      </c>
    </row>
    <row r="174" customFormat="false" ht="24" hidden="false" customHeight="false" outlineLevel="0" collapsed="false">
      <c r="A174" s="84" t="n">
        <v>167</v>
      </c>
      <c r="B174" s="43" t="s">
        <v>926</v>
      </c>
      <c r="C174" s="43" t="s">
        <v>927</v>
      </c>
      <c r="D174" s="85" t="n">
        <v>1201</v>
      </c>
      <c r="E174" s="86" t="n">
        <v>2400</v>
      </c>
      <c r="F174" s="13" t="n">
        <v>3601</v>
      </c>
      <c r="G174" s="13" t="n">
        <v>6013</v>
      </c>
      <c r="H174" s="87" t="e">
        <f aca="false">ROUND(#REF!*1.15,0)</f>
        <v>#VALUE!</v>
      </c>
    </row>
    <row r="175" customFormat="false" ht="12" hidden="false" customHeight="false" outlineLevel="0" collapsed="false">
      <c r="A175" s="84" t="n">
        <v>168</v>
      </c>
      <c r="B175" s="43" t="s">
        <v>928</v>
      </c>
      <c r="C175" s="43" t="s">
        <v>929</v>
      </c>
      <c r="D175" s="85" t="n">
        <v>1344</v>
      </c>
      <c r="E175" s="86" t="n">
        <v>4774</v>
      </c>
      <c r="F175" s="13" t="n">
        <v>7962</v>
      </c>
      <c r="G175" s="13" t="n">
        <v>10615</v>
      </c>
      <c r="H175" s="87" t="e">
        <f aca="false">ROUND(#REF!*1.15,0)</f>
        <v>#VALUE!</v>
      </c>
    </row>
    <row r="176" customFormat="false" ht="12" hidden="false" customHeight="false" outlineLevel="0" collapsed="false">
      <c r="A176" s="84" t="n">
        <v>169</v>
      </c>
      <c r="B176" s="43" t="s">
        <v>928</v>
      </c>
      <c r="C176" s="43" t="s">
        <v>930</v>
      </c>
      <c r="D176" s="85" t="n">
        <v>1344</v>
      </c>
      <c r="E176" s="86" t="n">
        <v>4774</v>
      </c>
      <c r="F176" s="13" t="n">
        <v>7962</v>
      </c>
      <c r="G176" s="13" t="n">
        <v>10615</v>
      </c>
      <c r="H176" s="87" t="e">
        <f aca="false">ROUND(#REF!*1.15,0)</f>
        <v>#VALUE!</v>
      </c>
    </row>
    <row r="177" customFormat="false" ht="24" hidden="false" customHeight="false" outlineLevel="0" collapsed="false">
      <c r="A177" s="84" t="n">
        <v>170</v>
      </c>
      <c r="B177" s="43" t="s">
        <v>931</v>
      </c>
      <c r="C177" s="43" t="s">
        <v>932</v>
      </c>
      <c r="D177" s="85" t="n">
        <v>1114</v>
      </c>
      <c r="E177" s="86" t="n">
        <v>2228</v>
      </c>
      <c r="F177" s="13" t="n">
        <v>3342</v>
      </c>
      <c r="G177" s="13" t="n">
        <v>5561</v>
      </c>
      <c r="H177" s="87" t="e">
        <f aca="false">ROUND(#REF!*1.15,0)</f>
        <v>#VALUE!</v>
      </c>
    </row>
    <row r="178" customFormat="false" ht="24" hidden="false" customHeight="false" outlineLevel="0" collapsed="false">
      <c r="A178" s="84" t="n">
        <v>171</v>
      </c>
      <c r="B178" s="43" t="s">
        <v>933</v>
      </c>
      <c r="C178" s="43" t="s">
        <v>934</v>
      </c>
      <c r="D178" s="85" t="n">
        <v>2429</v>
      </c>
      <c r="E178" s="86" t="n">
        <v>7280</v>
      </c>
      <c r="F178" s="13" t="n">
        <v>12150</v>
      </c>
      <c r="G178" s="13" t="n">
        <v>16203</v>
      </c>
      <c r="H178" s="87" t="e">
        <f aca="false">ROUND(#REF!*1.15,0)</f>
        <v>#VALUE!</v>
      </c>
    </row>
    <row r="179" customFormat="false" ht="24" hidden="false" customHeight="false" outlineLevel="0" collapsed="false">
      <c r="A179" s="84" t="n">
        <v>172</v>
      </c>
      <c r="B179" s="43" t="s">
        <v>933</v>
      </c>
      <c r="C179" s="43" t="s">
        <v>935</v>
      </c>
      <c r="D179" s="85" t="n">
        <v>2429</v>
      </c>
      <c r="E179" s="86" t="n">
        <v>7280</v>
      </c>
      <c r="F179" s="13" t="n">
        <v>12150</v>
      </c>
      <c r="G179" s="13" t="n">
        <v>16203</v>
      </c>
      <c r="H179" s="87" t="e">
        <f aca="false">ROUND(#REF!*1.15,0)</f>
        <v>#VALUE!</v>
      </c>
    </row>
    <row r="180" customFormat="false" ht="12" hidden="false" customHeight="false" outlineLevel="0" collapsed="false">
      <c r="A180" s="84" t="n">
        <v>173</v>
      </c>
      <c r="B180" s="43" t="s">
        <v>936</v>
      </c>
      <c r="C180" s="43" t="s">
        <v>937</v>
      </c>
      <c r="D180" s="85" t="n">
        <v>289</v>
      </c>
      <c r="E180" s="86" t="n">
        <v>740</v>
      </c>
      <c r="F180" s="13" t="n">
        <v>1124</v>
      </c>
      <c r="G180" s="13" t="n">
        <v>1863</v>
      </c>
      <c r="H180" s="87" t="e">
        <f aca="false">ROUND(#REF!*1.15,0)</f>
        <v>#VALUE!</v>
      </c>
    </row>
    <row r="181" customFormat="false" ht="12" hidden="false" customHeight="false" outlineLevel="0" collapsed="false">
      <c r="A181" s="84" t="n">
        <v>174</v>
      </c>
      <c r="B181" s="43" t="s">
        <v>938</v>
      </c>
      <c r="C181" s="43" t="s">
        <v>939</v>
      </c>
      <c r="D181" s="85" t="n">
        <v>2672</v>
      </c>
      <c r="E181" s="86" t="n">
        <v>8010</v>
      </c>
      <c r="F181" s="13" t="n">
        <v>13360</v>
      </c>
      <c r="G181" s="13" t="n">
        <v>17816</v>
      </c>
      <c r="H181" s="87" t="e">
        <f aca="false">ROUND(#REF!*1.15,0)</f>
        <v>#VALUE!</v>
      </c>
    </row>
    <row r="182" customFormat="false" ht="12" hidden="false" customHeight="false" outlineLevel="0" collapsed="false">
      <c r="A182" s="84" t="n">
        <v>175</v>
      </c>
      <c r="B182" s="43" t="s">
        <v>940</v>
      </c>
      <c r="C182" s="43" t="s">
        <v>941</v>
      </c>
      <c r="D182" s="85" t="n">
        <v>576</v>
      </c>
      <c r="E182" s="86" t="n">
        <v>1806</v>
      </c>
      <c r="F182" s="13" t="n">
        <v>3035</v>
      </c>
      <c r="G182" s="13" t="n">
        <v>4045</v>
      </c>
      <c r="H182" s="87" t="e">
        <f aca="false">ROUND(#REF!*1.15,0)</f>
        <v>#VALUE!</v>
      </c>
    </row>
    <row r="183" customFormat="false" ht="24" hidden="false" customHeight="false" outlineLevel="0" collapsed="false">
      <c r="A183" s="84" t="n">
        <v>176</v>
      </c>
      <c r="B183" s="43" t="s">
        <v>942</v>
      </c>
      <c r="C183" s="43" t="s">
        <v>943</v>
      </c>
      <c r="D183" s="85" t="n">
        <v>2688</v>
      </c>
      <c r="E183" s="86" t="n">
        <v>8086</v>
      </c>
      <c r="F183" s="13" t="n">
        <v>13465</v>
      </c>
      <c r="G183" s="13" t="n">
        <v>17951</v>
      </c>
      <c r="H183" s="87" t="e">
        <f aca="false">ROUND(#REF!*1.15,0)</f>
        <v>#VALUE!</v>
      </c>
    </row>
    <row r="184" customFormat="false" ht="24" hidden="false" customHeight="false" outlineLevel="0" collapsed="false">
      <c r="A184" s="84" t="n">
        <v>177</v>
      </c>
      <c r="B184" s="43" t="s">
        <v>942</v>
      </c>
      <c r="C184" s="43" t="s">
        <v>944</v>
      </c>
      <c r="D184" s="85" t="n">
        <v>1786</v>
      </c>
      <c r="E184" s="86" t="n">
        <v>5331</v>
      </c>
      <c r="F184" s="13" t="n">
        <v>8914</v>
      </c>
      <c r="G184" s="13" t="n">
        <v>11881</v>
      </c>
      <c r="H184" s="87" t="e">
        <f aca="false">ROUND(#REF!*1.15,0)</f>
        <v>#VALUE!</v>
      </c>
    </row>
    <row r="185" customFormat="false" ht="24" hidden="false" customHeight="false" outlineLevel="0" collapsed="false">
      <c r="A185" s="84" t="n">
        <v>178</v>
      </c>
      <c r="B185" s="43" t="s">
        <v>942</v>
      </c>
      <c r="C185" s="43" t="s">
        <v>945</v>
      </c>
      <c r="D185" s="85" t="n">
        <v>2314</v>
      </c>
      <c r="E185" s="86" t="n">
        <v>5598</v>
      </c>
      <c r="F185" s="13" t="n">
        <v>8404</v>
      </c>
      <c r="G185" s="13" t="n">
        <v>14002</v>
      </c>
      <c r="H185" s="87" t="e">
        <f aca="false">ROUND(#REF!*1.15,0)</f>
        <v>#VALUE!</v>
      </c>
    </row>
    <row r="186" customFormat="false" ht="24" hidden="false" customHeight="false" outlineLevel="0" collapsed="false">
      <c r="A186" s="84" t="n">
        <v>179</v>
      </c>
      <c r="B186" s="43" t="s">
        <v>942</v>
      </c>
      <c r="C186" s="43" t="s">
        <v>946</v>
      </c>
      <c r="D186" s="85" t="n">
        <v>1786</v>
      </c>
      <c r="E186" s="86" t="n">
        <v>5195</v>
      </c>
      <c r="F186" s="13" t="n">
        <v>8914</v>
      </c>
      <c r="G186" s="13" t="n">
        <v>11881</v>
      </c>
      <c r="H186" s="87" t="e">
        <f aca="false">ROUND(#REF!*1.15,0)</f>
        <v>#VALUE!</v>
      </c>
    </row>
    <row r="187" customFormat="false" ht="24" hidden="false" customHeight="false" outlineLevel="0" collapsed="false">
      <c r="A187" s="84" t="n">
        <v>180</v>
      </c>
      <c r="B187" s="43" t="s">
        <v>942</v>
      </c>
      <c r="C187" s="43" t="s">
        <v>947</v>
      </c>
      <c r="D187" s="85" t="n">
        <v>2688</v>
      </c>
      <c r="E187" s="86" t="n">
        <v>8086</v>
      </c>
      <c r="F187" s="13" t="n">
        <v>13465</v>
      </c>
      <c r="G187" s="13" t="n">
        <v>17951</v>
      </c>
      <c r="H187" s="87" t="e">
        <f aca="false">ROUND(#REF!*1.15,0)</f>
        <v>#VALUE!</v>
      </c>
    </row>
    <row r="188" customFormat="false" ht="24" hidden="false" customHeight="false" outlineLevel="0" collapsed="false">
      <c r="A188" s="84" t="n">
        <v>181</v>
      </c>
      <c r="B188" s="43" t="s">
        <v>942</v>
      </c>
      <c r="C188" s="43" t="s">
        <v>948</v>
      </c>
      <c r="D188" s="85" t="n">
        <v>2688</v>
      </c>
      <c r="E188" s="86" t="n">
        <v>8086</v>
      </c>
      <c r="F188" s="13" t="n">
        <v>13465</v>
      </c>
      <c r="G188" s="13" t="n">
        <v>17951</v>
      </c>
      <c r="H188" s="87" t="e">
        <f aca="false">ROUND(#REF!*1.15,0)</f>
        <v>#VALUE!</v>
      </c>
    </row>
    <row r="189" customFormat="false" ht="12" hidden="false" customHeight="false" outlineLevel="0" collapsed="false">
      <c r="A189" s="84" t="n">
        <v>182</v>
      </c>
      <c r="B189" s="43" t="s">
        <v>949</v>
      </c>
      <c r="C189" s="43" t="s">
        <v>939</v>
      </c>
      <c r="D189" s="85" t="n">
        <v>2672</v>
      </c>
      <c r="E189" s="86" t="n">
        <v>8010</v>
      </c>
      <c r="F189" s="13" t="n">
        <v>13360</v>
      </c>
      <c r="G189" s="13" t="n">
        <v>17816</v>
      </c>
      <c r="H189" s="87" t="e">
        <f aca="false">ROUND(#REF!*1.15,0)</f>
        <v>#VALUE!</v>
      </c>
    </row>
    <row r="190" customFormat="false" ht="24" hidden="false" customHeight="false" outlineLevel="0" collapsed="false">
      <c r="A190" s="84" t="n">
        <v>183</v>
      </c>
      <c r="B190" s="43" t="s">
        <v>950</v>
      </c>
      <c r="C190" s="43" t="s">
        <v>951</v>
      </c>
      <c r="D190" s="85" t="n">
        <v>3035</v>
      </c>
      <c r="E190" s="86" t="n">
        <v>8078</v>
      </c>
      <c r="F190" s="13" t="n">
        <v>12111</v>
      </c>
      <c r="G190" s="13" t="n">
        <v>20189</v>
      </c>
      <c r="H190" s="88" t="e">
        <f aca="false">ROUND(#REF!*1.15,0)</f>
        <v>#VALUE!</v>
      </c>
    </row>
    <row r="191" customFormat="false" ht="12" hidden="false" customHeight="false" outlineLevel="0" collapsed="false">
      <c r="A191" s="84" t="n">
        <v>184</v>
      </c>
      <c r="B191" s="43" t="s">
        <v>952</v>
      </c>
      <c r="C191" s="43" t="s">
        <v>953</v>
      </c>
      <c r="D191" s="85" t="n">
        <v>1942</v>
      </c>
      <c r="E191" s="86" t="n">
        <v>5829</v>
      </c>
      <c r="F191" s="13" t="n">
        <v>9720</v>
      </c>
      <c r="G191" s="13" t="n">
        <v>12966</v>
      </c>
      <c r="H191" s="89"/>
    </row>
    <row r="192" customFormat="false" ht="12" hidden="false" customHeight="false" outlineLevel="0" collapsed="false">
      <c r="A192" s="84" t="n">
        <v>185</v>
      </c>
      <c r="B192" s="43" t="s">
        <v>952</v>
      </c>
      <c r="C192" s="43" t="s">
        <v>954</v>
      </c>
      <c r="D192" s="85" t="n">
        <v>1942</v>
      </c>
      <c r="E192" s="86" t="n">
        <v>5829</v>
      </c>
      <c r="F192" s="13" t="n">
        <v>9720</v>
      </c>
      <c r="G192" s="13" t="n">
        <v>12966</v>
      </c>
      <c r="H192" s="89"/>
    </row>
    <row r="193" customFormat="false" ht="12" hidden="false" customHeight="false" outlineLevel="0" collapsed="false">
      <c r="A193" s="84" t="n">
        <v>186</v>
      </c>
      <c r="B193" s="43" t="s">
        <v>952</v>
      </c>
      <c r="C193" s="43" t="s">
        <v>955</v>
      </c>
      <c r="D193" s="85" t="n">
        <v>1942</v>
      </c>
      <c r="E193" s="86" t="n">
        <v>5829</v>
      </c>
      <c r="F193" s="13" t="n">
        <v>9720</v>
      </c>
      <c r="G193" s="13" t="n">
        <v>12966</v>
      </c>
      <c r="H193" s="89"/>
    </row>
    <row r="194" customFormat="false" ht="24" hidden="false" customHeight="false" outlineLevel="0" collapsed="false">
      <c r="A194" s="84" t="n">
        <v>187</v>
      </c>
      <c r="B194" s="43" t="s">
        <v>956</v>
      </c>
      <c r="C194" s="43" t="s">
        <v>957</v>
      </c>
      <c r="D194" s="85" t="n">
        <v>0</v>
      </c>
      <c r="E194" s="86" t="n">
        <v>0</v>
      </c>
      <c r="F194" s="13" t="n">
        <v>12533</v>
      </c>
      <c r="G194" s="13" t="n">
        <v>0</v>
      </c>
      <c r="H194" s="89"/>
    </row>
    <row r="195" customFormat="false" ht="36" hidden="false" customHeight="false" outlineLevel="0" collapsed="false">
      <c r="A195" s="84" t="n">
        <v>188</v>
      </c>
      <c r="B195" s="43" t="s">
        <v>958</v>
      </c>
      <c r="C195" s="43" t="s">
        <v>959</v>
      </c>
      <c r="D195" s="85" t="n">
        <v>2507</v>
      </c>
      <c r="E195" s="86" t="n">
        <v>6349</v>
      </c>
      <c r="F195" s="13" t="n">
        <v>9239</v>
      </c>
      <c r="G195" s="13" t="n">
        <v>12515</v>
      </c>
      <c r="H195" s="89"/>
    </row>
    <row r="196" customFormat="false" ht="12" hidden="false" customHeight="false" outlineLevel="0" collapsed="false">
      <c r="A196" s="84" t="n">
        <v>189</v>
      </c>
      <c r="B196" s="43" t="s">
        <v>960</v>
      </c>
      <c r="C196" s="43"/>
      <c r="D196" s="85" t="n">
        <v>2892</v>
      </c>
      <c r="E196" s="86" t="n">
        <v>9316</v>
      </c>
      <c r="F196" s="13" t="n">
        <v>13973</v>
      </c>
      <c r="G196" s="13" t="n">
        <v>23282</v>
      </c>
      <c r="H196" s="89"/>
    </row>
    <row r="197" customFormat="false" ht="15" hidden="false" customHeight="true" outlineLevel="0" collapsed="false">
      <c r="A197" s="90"/>
      <c r="B197" s="91"/>
      <c r="C197" s="91"/>
      <c r="D197" s="92"/>
      <c r="E197" s="93"/>
      <c r="F197" s="94"/>
      <c r="G197" s="94"/>
      <c r="H197" s="89"/>
    </row>
    <row r="198" customFormat="false" ht="12.75" hidden="false" customHeight="true" outlineLevel="0" collapsed="false">
      <c r="A198" s="70" t="s">
        <v>345</v>
      </c>
      <c r="B198" s="70"/>
      <c r="C198" s="70"/>
      <c r="D198" s="70"/>
      <c r="E198" s="70"/>
      <c r="F198" s="70"/>
      <c r="G198" s="70"/>
      <c r="H198" s="70"/>
    </row>
    <row r="199" customFormat="false" ht="89.25" hidden="false" customHeight="true" outlineLevel="0" collapsed="false">
      <c r="A199" s="24" t="s">
        <v>346</v>
      </c>
      <c r="B199" s="24"/>
      <c r="C199" s="24"/>
      <c r="D199" s="24"/>
      <c r="E199" s="24"/>
      <c r="F199" s="24"/>
      <c r="G199" s="24"/>
      <c r="H199" s="24"/>
    </row>
    <row r="200" customFormat="false" ht="18.75" hidden="false" customHeight="true" outlineLevel="0" collapsed="false">
      <c r="A200" s="24" t="s">
        <v>347</v>
      </c>
      <c r="B200" s="24"/>
      <c r="C200" s="24"/>
      <c r="D200" s="24"/>
      <c r="E200" s="24"/>
      <c r="F200" s="24"/>
      <c r="G200" s="24"/>
      <c r="H200" s="24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customFormat="false" ht="12.2" hidden="false" customHeight="true" outlineLevel="0" collapsed="false">
      <c r="A202" s="95" t="s">
        <v>348</v>
      </c>
      <c r="B202" s="95"/>
      <c r="C202" s="95"/>
      <c r="D202" s="95"/>
      <c r="E202" s="96"/>
      <c r="F202" s="96"/>
      <c r="G202" s="29" t="s">
        <v>447</v>
      </c>
      <c r="H202" s="96"/>
    </row>
    <row r="203" customFormat="false" ht="12" hidden="false" customHeight="false" outlineLevel="0" collapsed="false">
      <c r="A203" s="97"/>
      <c r="B203" s="98"/>
      <c r="C203" s="95"/>
      <c r="D203" s="95"/>
      <c r="E203" s="41"/>
      <c r="F203" s="41"/>
      <c r="G203" s="32"/>
    </row>
    <row r="204" customFormat="false" ht="12.2" hidden="false" customHeight="true" outlineLevel="0" collapsed="false">
      <c r="A204" s="95" t="s">
        <v>350</v>
      </c>
      <c r="B204" s="95"/>
      <c r="C204" s="95"/>
      <c r="D204" s="95"/>
      <c r="E204" s="96"/>
      <c r="F204" s="96"/>
      <c r="G204" s="29" t="s">
        <v>351</v>
      </c>
      <c r="H204" s="96"/>
    </row>
    <row r="207" customFormat="false" ht="12" hidden="false" customHeight="false" outlineLevel="0" collapsed="false">
      <c r="D207" s="56"/>
      <c r="E207" s="56"/>
      <c r="F207" s="56"/>
      <c r="G207" s="56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G7"/>
    <mergeCell ref="A198:H198"/>
    <mergeCell ref="A199:H199"/>
    <mergeCell ref="A200:H200"/>
    <mergeCell ref="A202:C202"/>
    <mergeCell ref="A204:C20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7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K73" activeCellId="0" sqref="K73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2.99"/>
    <col collapsed="false" customWidth="true" hidden="false" outlineLevel="0" max="3" min="3" style="35" width="10.71"/>
    <col collapsed="false" customWidth="true" hidden="false" outlineLevel="0" max="4" min="4" style="56" width="10.71"/>
    <col collapsed="false" customWidth="true" hidden="false" outlineLevel="0" max="5" min="5" style="35" width="10.71"/>
    <col collapsed="false" customWidth="true" hidden="false" outlineLevel="0" max="7" min="6" style="71" width="10.71"/>
    <col collapsed="false" customWidth="true" hidden="false" outlineLevel="0" max="8" min="8" style="35" width="12.14"/>
    <col collapsed="false" customWidth="false" hidden="false" outlineLevel="0" max="10" min="9" style="35" width="9.14"/>
    <col collapsed="false" customWidth="true" hidden="false" outlineLevel="0" max="11" min="11" style="35" width="61.7"/>
    <col collapsed="false" customWidth="true" hidden="false" outlineLevel="0" max="12" min="12" style="35" width="10.85"/>
    <col collapsed="false" customWidth="false" hidden="false" outlineLevel="0" max="257" min="13" style="35" width="9.14"/>
  </cols>
  <sheetData>
    <row r="1" s="78" customFormat="true" ht="15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s="78" customFormat="true" ht="15.75" hidden="false" customHeight="false" outlineLevel="0" collapsed="false">
      <c r="A2" s="80" t="s">
        <v>1</v>
      </c>
      <c r="B2" s="80"/>
      <c r="C2" s="80"/>
      <c r="D2" s="80"/>
      <c r="E2" s="80"/>
      <c r="F2" s="80"/>
      <c r="G2" s="80"/>
      <c r="H2" s="80"/>
    </row>
    <row r="3" s="78" customFormat="true" ht="15.75" hidden="false" customHeight="false" outlineLevel="0" collapsed="false">
      <c r="A3" s="80" t="s">
        <v>2</v>
      </c>
      <c r="B3" s="80"/>
      <c r="C3" s="80"/>
      <c r="D3" s="80"/>
      <c r="E3" s="80"/>
      <c r="F3" s="80"/>
      <c r="G3" s="80"/>
      <c r="H3" s="80"/>
    </row>
    <row r="4" s="78" customFormat="true" ht="15.75" hidden="false" customHeight="true" outlineLevel="0" collapsed="false">
      <c r="A4" s="5" t="s">
        <v>961</v>
      </c>
      <c r="B4" s="5"/>
      <c r="C4" s="5"/>
      <c r="D4" s="5"/>
      <c r="E4" s="5"/>
      <c r="F4" s="5"/>
      <c r="G4" s="5"/>
      <c r="H4" s="5"/>
    </row>
    <row r="5" s="78" customFormat="true" ht="15.75" hidden="false" customHeight="false" outlineLevel="0" collapsed="false">
      <c r="A5" s="57"/>
      <c r="B5" s="3"/>
      <c r="C5" s="58"/>
      <c r="D5" s="100"/>
      <c r="E5" s="59"/>
      <c r="F5" s="4"/>
      <c r="G5" s="80"/>
      <c r="H5" s="81"/>
    </row>
    <row r="6" customFormat="false" ht="27" hidden="false" customHeight="true" outlineLevel="0" collapsed="false">
      <c r="A6" s="9" t="s">
        <v>4</v>
      </c>
      <c r="B6" s="9" t="s">
        <v>5</v>
      </c>
      <c r="C6" s="9" t="s">
        <v>6</v>
      </c>
      <c r="D6" s="101" t="s">
        <v>7</v>
      </c>
      <c r="E6" s="9" t="s">
        <v>962</v>
      </c>
      <c r="F6" s="102" t="s">
        <v>450</v>
      </c>
      <c r="G6" s="9" t="s">
        <v>451</v>
      </c>
      <c r="H6" s="9" t="s">
        <v>963</v>
      </c>
    </row>
    <row r="7" customFormat="false" ht="15" hidden="false" customHeight="true" outlineLevel="0" collapsed="false">
      <c r="A7" s="9"/>
      <c r="B7" s="9"/>
      <c r="C7" s="9"/>
      <c r="D7" s="103" t="s">
        <v>11</v>
      </c>
      <c r="E7" s="103"/>
      <c r="F7" s="103"/>
      <c r="G7" s="103"/>
      <c r="H7" s="103"/>
    </row>
    <row r="8" customFormat="false" ht="24" hidden="false" customHeight="false" outlineLevel="0" collapsed="false">
      <c r="A8" s="104" t="n">
        <v>1</v>
      </c>
      <c r="B8" s="43" t="s">
        <v>964</v>
      </c>
      <c r="C8" s="43" t="s">
        <v>965</v>
      </c>
      <c r="D8" s="85" t="n">
        <v>3803</v>
      </c>
      <c r="E8" s="105" t="n">
        <v>4572</v>
      </c>
      <c r="F8" s="106" t="n">
        <v>5331</v>
      </c>
      <c r="G8" s="105" t="n">
        <v>6090</v>
      </c>
      <c r="H8" s="105" t="n">
        <v>0</v>
      </c>
    </row>
    <row r="9" customFormat="false" ht="12" hidden="false" customHeight="false" outlineLevel="0" collapsed="false">
      <c r="A9" s="104" t="n">
        <v>2</v>
      </c>
      <c r="B9" s="43" t="s">
        <v>966</v>
      </c>
      <c r="C9" s="43" t="s">
        <v>967</v>
      </c>
      <c r="D9" s="85" t="n">
        <v>191</v>
      </c>
      <c r="E9" s="105" t="n">
        <v>700</v>
      </c>
      <c r="F9" s="106" t="n">
        <v>894</v>
      </c>
      <c r="G9" s="105" t="n">
        <v>1824</v>
      </c>
      <c r="H9" s="105" t="n">
        <v>0</v>
      </c>
    </row>
    <row r="10" customFormat="false" ht="24" hidden="false" customHeight="false" outlineLevel="0" collapsed="false">
      <c r="A10" s="104" t="n">
        <v>3</v>
      </c>
      <c r="B10" s="43" t="s">
        <v>968</v>
      </c>
      <c r="C10" s="43" t="s">
        <v>969</v>
      </c>
      <c r="D10" s="85" t="n">
        <v>184</v>
      </c>
      <c r="E10" s="105" t="n">
        <v>568</v>
      </c>
      <c r="F10" s="106" t="n">
        <v>712</v>
      </c>
      <c r="G10" s="105" t="n">
        <v>1455</v>
      </c>
      <c r="H10" s="105" t="n">
        <v>0</v>
      </c>
    </row>
    <row r="11" customFormat="false" ht="24" hidden="false" customHeight="false" outlineLevel="0" collapsed="false">
      <c r="A11" s="104" t="n">
        <v>4</v>
      </c>
      <c r="B11" s="43" t="s">
        <v>970</v>
      </c>
      <c r="C11" s="43" t="s">
        <v>971</v>
      </c>
      <c r="D11" s="85" t="n">
        <v>2017</v>
      </c>
      <c r="E11" s="105" t="n">
        <v>5715</v>
      </c>
      <c r="F11" s="106" t="n">
        <v>10402</v>
      </c>
      <c r="G11" s="105" t="n">
        <v>13859</v>
      </c>
      <c r="H11" s="105" t="n">
        <v>0</v>
      </c>
    </row>
    <row r="12" customFormat="false" ht="24" hidden="false" customHeight="false" outlineLevel="0" collapsed="false">
      <c r="A12" s="104" t="n">
        <v>5</v>
      </c>
      <c r="B12" s="43" t="s">
        <v>972</v>
      </c>
      <c r="C12" s="43" t="s">
        <v>973</v>
      </c>
      <c r="D12" s="85" t="n">
        <v>426</v>
      </c>
      <c r="E12" s="105" t="n">
        <v>1049</v>
      </c>
      <c r="F12" s="106" t="n">
        <v>1337</v>
      </c>
      <c r="G12" s="105" t="n">
        <v>2141</v>
      </c>
      <c r="H12" s="105" t="n">
        <v>0</v>
      </c>
    </row>
    <row r="13" customFormat="false" ht="12" hidden="false" customHeight="false" outlineLevel="0" collapsed="false">
      <c r="A13" s="104" t="n">
        <v>6</v>
      </c>
      <c r="B13" s="43" t="s">
        <v>974</v>
      </c>
      <c r="C13" s="43" t="s">
        <v>975</v>
      </c>
      <c r="D13" s="85" t="n">
        <v>2017</v>
      </c>
      <c r="E13" s="105" t="n">
        <v>4841</v>
      </c>
      <c r="F13" s="106" t="n">
        <v>8797</v>
      </c>
      <c r="G13" s="105" t="n">
        <v>13206</v>
      </c>
      <c r="H13" s="105" t="n">
        <v>0</v>
      </c>
    </row>
    <row r="14" customFormat="false" ht="12" hidden="false" customHeight="false" outlineLevel="0" collapsed="false">
      <c r="A14" s="104" t="n">
        <v>7</v>
      </c>
      <c r="B14" s="43" t="s">
        <v>976</v>
      </c>
      <c r="C14" s="43"/>
      <c r="D14" s="85" t="n">
        <v>3045</v>
      </c>
      <c r="E14" s="105" t="n">
        <v>3803</v>
      </c>
      <c r="F14" s="106" t="n">
        <v>0</v>
      </c>
      <c r="G14" s="105" t="n">
        <v>0</v>
      </c>
      <c r="H14" s="105" t="n">
        <v>0</v>
      </c>
    </row>
    <row r="15" customFormat="false" ht="24" hidden="false" customHeight="false" outlineLevel="0" collapsed="false">
      <c r="A15" s="104" t="n">
        <v>8</v>
      </c>
      <c r="B15" s="43" t="s">
        <v>977</v>
      </c>
      <c r="C15" s="43"/>
      <c r="D15" s="85" t="n">
        <v>3957</v>
      </c>
      <c r="E15" s="105" t="n">
        <v>5331</v>
      </c>
      <c r="F15" s="106" t="n">
        <v>0</v>
      </c>
      <c r="G15" s="105" t="n">
        <v>0</v>
      </c>
      <c r="H15" s="105" t="n">
        <v>0</v>
      </c>
    </row>
    <row r="16" customFormat="false" ht="24" hidden="false" customHeight="false" outlineLevel="0" collapsed="false">
      <c r="A16" s="104" t="n">
        <v>9</v>
      </c>
      <c r="B16" s="43" t="s">
        <v>978</v>
      </c>
      <c r="C16" s="43" t="s">
        <v>979</v>
      </c>
      <c r="D16" s="85" t="n">
        <v>989</v>
      </c>
      <c r="E16" s="105" t="n">
        <v>2736</v>
      </c>
      <c r="F16" s="106" t="n">
        <v>6030</v>
      </c>
      <c r="G16" s="105" t="n">
        <v>6645</v>
      </c>
      <c r="H16" s="105" t="n">
        <v>0</v>
      </c>
    </row>
    <row r="17" customFormat="false" ht="24" hidden="false" customHeight="false" outlineLevel="0" collapsed="false">
      <c r="A17" s="104" t="n">
        <v>10</v>
      </c>
      <c r="B17" s="43" t="s">
        <v>980</v>
      </c>
      <c r="C17" s="43" t="s">
        <v>981</v>
      </c>
      <c r="D17" s="85" t="n">
        <v>1718</v>
      </c>
      <c r="E17" s="105" t="n">
        <v>3439</v>
      </c>
      <c r="F17" s="106" t="n">
        <v>6878</v>
      </c>
      <c r="G17" s="105" t="n">
        <v>9164</v>
      </c>
      <c r="H17" s="105" t="n">
        <v>0</v>
      </c>
    </row>
    <row r="18" customFormat="false" ht="24" hidden="false" customHeight="false" outlineLevel="0" collapsed="false">
      <c r="A18" s="104" t="n">
        <v>11</v>
      </c>
      <c r="B18" s="43" t="s">
        <v>982</v>
      </c>
      <c r="C18" s="43"/>
      <c r="D18" s="85" t="n">
        <v>3045</v>
      </c>
      <c r="E18" s="105" t="n">
        <v>3803</v>
      </c>
      <c r="F18" s="106" t="n">
        <v>4572</v>
      </c>
      <c r="G18" s="105" t="n">
        <v>5331</v>
      </c>
      <c r="H18" s="105" t="n">
        <v>0</v>
      </c>
    </row>
    <row r="19" customFormat="false" ht="36" hidden="false" customHeight="false" outlineLevel="0" collapsed="false">
      <c r="A19" s="104" t="n">
        <v>12</v>
      </c>
      <c r="B19" s="43" t="s">
        <v>983</v>
      </c>
      <c r="C19" s="43" t="s">
        <v>984</v>
      </c>
      <c r="D19" s="85" t="n">
        <v>2748</v>
      </c>
      <c r="E19" s="105" t="n">
        <v>0</v>
      </c>
      <c r="F19" s="106" t="n">
        <v>3323</v>
      </c>
      <c r="G19" s="105" t="n">
        <v>5543</v>
      </c>
      <c r="H19" s="105" t="n">
        <v>0</v>
      </c>
    </row>
    <row r="20" customFormat="false" ht="24" hidden="false" customHeight="false" outlineLevel="0" collapsed="false">
      <c r="A20" s="104" t="n">
        <v>13</v>
      </c>
      <c r="B20" s="43" t="s">
        <v>985</v>
      </c>
      <c r="C20" s="43" t="s">
        <v>986</v>
      </c>
      <c r="D20" s="85" t="n">
        <v>402</v>
      </c>
      <c r="E20" s="105" t="n">
        <v>1035</v>
      </c>
      <c r="F20" s="106" t="n">
        <v>1354</v>
      </c>
      <c r="G20" s="105" t="n">
        <v>2132</v>
      </c>
      <c r="H20" s="105" t="n">
        <v>0</v>
      </c>
    </row>
    <row r="21" customFormat="false" ht="36" hidden="false" customHeight="false" outlineLevel="0" collapsed="false">
      <c r="A21" s="104" t="n">
        <v>14</v>
      </c>
      <c r="B21" s="43" t="s">
        <v>987</v>
      </c>
      <c r="C21" s="43" t="s">
        <v>988</v>
      </c>
      <c r="D21" s="85" t="n">
        <v>396</v>
      </c>
      <c r="E21" s="105" t="n">
        <v>723</v>
      </c>
      <c r="F21" s="106" t="n">
        <v>894</v>
      </c>
      <c r="G21" s="105" t="n">
        <v>1706</v>
      </c>
      <c r="H21" s="105" t="n">
        <v>0</v>
      </c>
    </row>
    <row r="22" customFormat="false" ht="24" hidden="false" customHeight="false" outlineLevel="0" collapsed="false">
      <c r="A22" s="104" t="n">
        <v>15</v>
      </c>
      <c r="B22" s="43" t="s">
        <v>987</v>
      </c>
      <c r="C22" s="43" t="s">
        <v>989</v>
      </c>
      <c r="D22" s="85" t="n">
        <v>396</v>
      </c>
      <c r="E22" s="105" t="n">
        <v>982</v>
      </c>
      <c r="F22" s="106" t="n">
        <v>1162</v>
      </c>
      <c r="G22" s="105" t="n">
        <v>2129</v>
      </c>
      <c r="H22" s="105" t="n">
        <v>0</v>
      </c>
    </row>
    <row r="23" customFormat="false" ht="24" hidden="false" customHeight="false" outlineLevel="0" collapsed="false">
      <c r="A23" s="104" t="n">
        <v>16</v>
      </c>
      <c r="B23" s="43" t="s">
        <v>990</v>
      </c>
      <c r="C23" s="43" t="s">
        <v>991</v>
      </c>
      <c r="D23" s="85" t="n">
        <v>462</v>
      </c>
      <c r="E23" s="105" t="n">
        <v>1852</v>
      </c>
      <c r="F23" s="106" t="n">
        <v>3718</v>
      </c>
      <c r="G23" s="105" t="n">
        <v>4958</v>
      </c>
      <c r="H23" s="105" t="n">
        <v>0</v>
      </c>
    </row>
    <row r="24" customFormat="false" ht="24" hidden="false" customHeight="false" outlineLevel="0" collapsed="false">
      <c r="A24" s="104" t="n">
        <v>17</v>
      </c>
      <c r="B24" s="43" t="s">
        <v>992</v>
      </c>
      <c r="C24" s="43" t="s">
        <v>991</v>
      </c>
      <c r="D24" s="85" t="n">
        <v>462</v>
      </c>
      <c r="E24" s="105" t="n">
        <v>2718</v>
      </c>
      <c r="F24" s="106" t="n">
        <v>5436</v>
      </c>
      <c r="G24" s="105" t="n">
        <v>6588</v>
      </c>
      <c r="H24" s="105" t="n">
        <v>0</v>
      </c>
    </row>
    <row r="25" customFormat="false" ht="24" hidden="false" customHeight="false" outlineLevel="0" collapsed="false">
      <c r="A25" s="104" t="n">
        <v>18</v>
      </c>
      <c r="B25" s="43" t="s">
        <v>993</v>
      </c>
      <c r="C25" s="43" t="s">
        <v>994</v>
      </c>
      <c r="D25" s="85" t="n">
        <v>2748</v>
      </c>
      <c r="E25" s="105" t="n">
        <v>5984</v>
      </c>
      <c r="F25" s="106" t="n">
        <v>11958</v>
      </c>
      <c r="G25" s="105" t="n">
        <v>15953</v>
      </c>
      <c r="H25" s="105" t="n">
        <v>0</v>
      </c>
    </row>
    <row r="26" customFormat="false" ht="12" hidden="false" customHeight="false" outlineLevel="0" collapsed="false">
      <c r="A26" s="104" t="n">
        <v>19</v>
      </c>
      <c r="B26" s="43" t="s">
        <v>995</v>
      </c>
      <c r="C26" s="43" t="s">
        <v>996</v>
      </c>
      <c r="D26" s="85" t="n">
        <v>2659</v>
      </c>
      <c r="E26" s="105" t="n">
        <v>5321</v>
      </c>
      <c r="F26" s="106" t="n">
        <v>0</v>
      </c>
      <c r="G26" s="105" t="n">
        <v>0</v>
      </c>
      <c r="H26" s="105" t="n">
        <v>0</v>
      </c>
    </row>
    <row r="27" customFormat="false" ht="12" hidden="false" customHeight="false" outlineLevel="0" collapsed="false">
      <c r="A27" s="104" t="n">
        <v>20</v>
      </c>
      <c r="B27" s="43" t="s">
        <v>997</v>
      </c>
      <c r="C27" s="43" t="s">
        <v>998</v>
      </c>
      <c r="D27" s="85" t="n">
        <v>241</v>
      </c>
      <c r="E27" s="105" t="n">
        <v>652</v>
      </c>
      <c r="F27" s="106" t="n">
        <v>529</v>
      </c>
      <c r="G27" s="105" t="n">
        <v>0</v>
      </c>
      <c r="H27" s="105" t="n">
        <v>0</v>
      </c>
    </row>
    <row r="28" customFormat="false" ht="12" hidden="false" customHeight="false" outlineLevel="0" collapsed="false">
      <c r="A28" s="104" t="n">
        <v>21</v>
      </c>
      <c r="B28" s="43" t="s">
        <v>997</v>
      </c>
      <c r="C28" s="43" t="s">
        <v>999</v>
      </c>
      <c r="D28" s="85" t="n">
        <v>241</v>
      </c>
      <c r="E28" s="105" t="n">
        <v>442</v>
      </c>
      <c r="F28" s="106" t="n">
        <v>0</v>
      </c>
      <c r="G28" s="105" t="n">
        <v>0</v>
      </c>
      <c r="H28" s="105" t="n">
        <v>0</v>
      </c>
    </row>
    <row r="29" customFormat="false" ht="24" hidden="false" customHeight="false" outlineLevel="0" collapsed="false">
      <c r="A29" s="104" t="n">
        <v>22</v>
      </c>
      <c r="B29" s="43" t="s">
        <v>1000</v>
      </c>
      <c r="C29" s="43" t="s">
        <v>1001</v>
      </c>
      <c r="D29" s="85" t="n">
        <v>0</v>
      </c>
      <c r="E29" s="105" t="n">
        <v>0</v>
      </c>
      <c r="F29" s="106" t="n">
        <v>2996</v>
      </c>
      <c r="G29" s="105" t="n">
        <v>0</v>
      </c>
      <c r="H29" s="105" t="n">
        <v>0</v>
      </c>
    </row>
    <row r="30" customFormat="false" ht="24" hidden="false" customHeight="false" outlineLevel="0" collapsed="false">
      <c r="A30" s="104" t="n">
        <v>23</v>
      </c>
      <c r="B30" s="43" t="s">
        <v>1002</v>
      </c>
      <c r="C30" s="43" t="s">
        <v>1001</v>
      </c>
      <c r="D30" s="85" t="n">
        <v>0</v>
      </c>
      <c r="E30" s="105" t="n">
        <v>5013</v>
      </c>
      <c r="F30" s="106" t="n">
        <v>0</v>
      </c>
      <c r="G30" s="105" t="n">
        <v>0</v>
      </c>
      <c r="H30" s="105" t="n">
        <v>0</v>
      </c>
    </row>
    <row r="31" customFormat="false" ht="24" hidden="false" customHeight="false" outlineLevel="0" collapsed="false">
      <c r="A31" s="104" t="n">
        <v>24</v>
      </c>
      <c r="B31" s="43" t="s">
        <v>1003</v>
      </c>
      <c r="C31" s="43" t="s">
        <v>1001</v>
      </c>
      <c r="D31" s="85" t="n">
        <v>0</v>
      </c>
      <c r="E31" s="105" t="n">
        <v>3457</v>
      </c>
      <c r="F31" s="106" t="n">
        <v>0</v>
      </c>
      <c r="G31" s="105" t="n">
        <v>0</v>
      </c>
      <c r="H31" s="105" t="n">
        <v>0</v>
      </c>
    </row>
    <row r="32" customFormat="false" ht="24" hidden="false" customHeight="false" outlineLevel="0" collapsed="false">
      <c r="A32" s="104" t="n">
        <v>25</v>
      </c>
      <c r="B32" s="43" t="s">
        <v>1004</v>
      </c>
      <c r="C32" s="43" t="s">
        <v>1005</v>
      </c>
      <c r="D32" s="85" t="n">
        <v>4072</v>
      </c>
      <c r="E32" s="105" t="n">
        <v>8146</v>
      </c>
      <c r="F32" s="106" t="n">
        <v>16299</v>
      </c>
      <c r="G32" s="105" t="n">
        <v>21724</v>
      </c>
      <c r="H32" s="105" t="n">
        <v>0</v>
      </c>
    </row>
    <row r="33" customFormat="false" ht="24" hidden="false" customHeight="false" outlineLevel="0" collapsed="false">
      <c r="A33" s="104" t="n">
        <v>26</v>
      </c>
      <c r="B33" s="43" t="s">
        <v>1004</v>
      </c>
      <c r="C33" s="43" t="s">
        <v>1006</v>
      </c>
      <c r="D33" s="85" t="n">
        <v>5350</v>
      </c>
      <c r="E33" s="105" t="n">
        <v>10699</v>
      </c>
      <c r="F33" s="106" t="n">
        <v>21398</v>
      </c>
      <c r="G33" s="105" t="n">
        <v>28525</v>
      </c>
      <c r="H33" s="105" t="n">
        <v>0</v>
      </c>
    </row>
    <row r="34" customFormat="false" ht="12" hidden="false" customHeight="false" outlineLevel="0" collapsed="false">
      <c r="A34" s="104" t="n">
        <v>27</v>
      </c>
      <c r="B34" s="43" t="s">
        <v>1007</v>
      </c>
      <c r="C34" s="43"/>
      <c r="D34" s="85" t="n">
        <v>498</v>
      </c>
      <c r="E34" s="105" t="n">
        <v>891</v>
      </c>
      <c r="F34" s="106" t="n">
        <v>1047</v>
      </c>
      <c r="G34" s="105" t="n">
        <v>1913</v>
      </c>
      <c r="H34" s="105" t="n">
        <v>0</v>
      </c>
    </row>
    <row r="35" customFormat="false" ht="12" hidden="false" customHeight="false" outlineLevel="0" collapsed="false">
      <c r="A35" s="104" t="n">
        <v>28</v>
      </c>
      <c r="B35" s="43" t="s">
        <v>1008</v>
      </c>
      <c r="C35" s="43"/>
      <c r="D35" s="85" t="n">
        <v>498</v>
      </c>
      <c r="E35" s="105" t="n">
        <v>1038</v>
      </c>
      <c r="F35" s="106" t="n">
        <v>1162</v>
      </c>
      <c r="G35" s="105" t="n">
        <v>2228</v>
      </c>
      <c r="H35" s="105" t="n">
        <v>0</v>
      </c>
    </row>
    <row r="36" customFormat="false" ht="12" hidden="false" customHeight="false" outlineLevel="0" collapsed="false">
      <c r="A36" s="104" t="n">
        <v>29</v>
      </c>
      <c r="B36" s="43" t="s">
        <v>1009</v>
      </c>
      <c r="C36" s="43"/>
      <c r="D36" s="85" t="n">
        <v>518</v>
      </c>
      <c r="E36" s="105" t="n">
        <v>1190</v>
      </c>
      <c r="F36" s="106" t="n">
        <v>1517</v>
      </c>
      <c r="G36" s="105" t="n">
        <v>2892</v>
      </c>
      <c r="H36" s="105" t="n">
        <v>0</v>
      </c>
    </row>
    <row r="37" customFormat="false" ht="12" hidden="false" customHeight="false" outlineLevel="0" collapsed="false">
      <c r="A37" s="104" t="n">
        <v>30</v>
      </c>
      <c r="B37" s="43" t="s">
        <v>1010</v>
      </c>
      <c r="C37" s="43"/>
      <c r="D37" s="85" t="n">
        <v>498</v>
      </c>
      <c r="E37" s="105" t="n">
        <v>465</v>
      </c>
      <c r="F37" s="106" t="n">
        <v>1056</v>
      </c>
      <c r="G37" s="105" t="n">
        <v>2065</v>
      </c>
      <c r="H37" s="105" t="n">
        <v>0</v>
      </c>
    </row>
    <row r="38" customFormat="false" ht="24" hidden="false" customHeight="false" outlineLevel="0" collapsed="false">
      <c r="A38" s="104" t="n">
        <v>31</v>
      </c>
      <c r="B38" s="43" t="s">
        <v>1011</v>
      </c>
      <c r="C38" s="43"/>
      <c r="D38" s="85" t="n">
        <v>540</v>
      </c>
      <c r="E38" s="105" t="n">
        <v>1056</v>
      </c>
      <c r="F38" s="106" t="n">
        <v>1498</v>
      </c>
      <c r="G38" s="105" t="n">
        <v>2267</v>
      </c>
      <c r="H38" s="105" t="n">
        <v>0</v>
      </c>
    </row>
    <row r="39" customFormat="false" ht="24" hidden="false" customHeight="false" outlineLevel="0" collapsed="false">
      <c r="A39" s="104" t="n">
        <v>32</v>
      </c>
      <c r="B39" s="43" t="s">
        <v>1012</v>
      </c>
      <c r="C39" s="43"/>
      <c r="D39" s="85" t="n">
        <v>556</v>
      </c>
      <c r="E39" s="105" t="n">
        <v>1000</v>
      </c>
      <c r="F39" s="106" t="n">
        <v>2074</v>
      </c>
      <c r="G39" s="105" t="n">
        <v>2470</v>
      </c>
      <c r="H39" s="105" t="n">
        <v>0</v>
      </c>
    </row>
    <row r="40" customFormat="false" ht="24" hidden="false" customHeight="false" outlineLevel="0" collapsed="false">
      <c r="A40" s="104" t="n">
        <v>33</v>
      </c>
      <c r="B40" s="43" t="s">
        <v>1013</v>
      </c>
      <c r="C40" s="43"/>
      <c r="D40" s="85" t="n">
        <v>556</v>
      </c>
      <c r="E40" s="105" t="n">
        <v>1056</v>
      </c>
      <c r="F40" s="106" t="n">
        <v>2421</v>
      </c>
      <c r="G40" s="105" t="n">
        <v>3216</v>
      </c>
      <c r="H40" s="105" t="n">
        <v>0</v>
      </c>
    </row>
    <row r="41" customFormat="false" ht="24" hidden="false" customHeight="false" outlineLevel="0" collapsed="false">
      <c r="A41" s="104" t="n">
        <v>34</v>
      </c>
      <c r="B41" s="43" t="s">
        <v>1014</v>
      </c>
      <c r="C41" s="43"/>
      <c r="D41" s="85" t="n">
        <v>540</v>
      </c>
      <c r="E41" s="105" t="n">
        <v>1075</v>
      </c>
      <c r="F41" s="106" t="n">
        <v>1815</v>
      </c>
      <c r="G41" s="105" t="n">
        <v>2409</v>
      </c>
      <c r="H41" s="105" t="n">
        <v>0</v>
      </c>
    </row>
    <row r="42" customFormat="false" ht="24" hidden="false" customHeight="false" outlineLevel="0" collapsed="false">
      <c r="A42" s="104" t="n">
        <v>35</v>
      </c>
      <c r="B42" s="43" t="s">
        <v>1015</v>
      </c>
      <c r="C42" s="43" t="s">
        <v>1016</v>
      </c>
      <c r="D42" s="85" t="n">
        <v>1104</v>
      </c>
      <c r="E42" s="105" t="n">
        <v>4436</v>
      </c>
      <c r="F42" s="106" t="n">
        <v>8059</v>
      </c>
      <c r="G42" s="105" t="n">
        <v>10747</v>
      </c>
      <c r="H42" s="105" t="n">
        <v>0</v>
      </c>
    </row>
    <row r="43" customFormat="false" ht="24" hidden="false" customHeight="false" outlineLevel="0" collapsed="false">
      <c r="A43" s="104" t="n">
        <v>36</v>
      </c>
      <c r="B43" s="43" t="s">
        <v>1017</v>
      </c>
      <c r="C43" s="43" t="s">
        <v>1018</v>
      </c>
      <c r="D43" s="85" t="n">
        <v>184</v>
      </c>
      <c r="E43" s="105" t="n">
        <v>605</v>
      </c>
      <c r="F43" s="106" t="n">
        <v>1209</v>
      </c>
      <c r="G43" s="105" t="n">
        <v>1604</v>
      </c>
      <c r="H43" s="105" t="n">
        <v>0</v>
      </c>
    </row>
    <row r="44" customFormat="false" ht="36" hidden="false" customHeight="false" outlineLevel="0" collapsed="false">
      <c r="A44" s="104" t="n">
        <v>37</v>
      </c>
      <c r="B44" s="43" t="s">
        <v>1019</v>
      </c>
      <c r="C44" s="43" t="s">
        <v>1020</v>
      </c>
      <c r="D44" s="85" t="n">
        <v>913</v>
      </c>
      <c r="E44" s="105" t="n">
        <v>6416</v>
      </c>
      <c r="F44" s="106" t="n">
        <v>12830</v>
      </c>
      <c r="G44" s="105" t="n">
        <v>17106</v>
      </c>
      <c r="H44" s="105" t="n">
        <v>0</v>
      </c>
    </row>
    <row r="45" customFormat="false" ht="24" hidden="false" customHeight="false" outlineLevel="0" collapsed="false">
      <c r="A45" s="104" t="n">
        <v>38</v>
      </c>
      <c r="B45" s="43" t="s">
        <v>1021</v>
      </c>
      <c r="C45" s="43" t="s">
        <v>1022</v>
      </c>
      <c r="D45" s="85" t="n">
        <v>1335</v>
      </c>
      <c r="E45" s="105" t="n">
        <v>2930</v>
      </c>
      <c r="F45" s="106" t="n">
        <v>4342</v>
      </c>
      <c r="G45" s="105" t="n">
        <v>5869</v>
      </c>
      <c r="H45" s="105" t="n">
        <v>0</v>
      </c>
    </row>
    <row r="46" customFormat="false" ht="12" hidden="false" customHeight="false" outlineLevel="0" collapsed="false">
      <c r="A46" s="104" t="n">
        <v>39</v>
      </c>
      <c r="B46" s="43" t="s">
        <v>1021</v>
      </c>
      <c r="C46" s="43" t="s">
        <v>1023</v>
      </c>
      <c r="D46" s="85" t="n">
        <v>979</v>
      </c>
      <c r="E46" s="105" t="n">
        <v>2151</v>
      </c>
      <c r="F46" s="106" t="n">
        <v>3102</v>
      </c>
      <c r="G46" s="105" t="n">
        <v>4792</v>
      </c>
      <c r="H46" s="105" t="n">
        <v>0</v>
      </c>
    </row>
    <row r="47" customFormat="false" ht="12" hidden="false" customHeight="false" outlineLevel="0" collapsed="false">
      <c r="A47" s="104" t="n">
        <v>40</v>
      </c>
      <c r="B47" s="43" t="s">
        <v>1024</v>
      </c>
      <c r="C47" s="43" t="s">
        <v>1025</v>
      </c>
      <c r="D47" s="85" t="n">
        <v>184</v>
      </c>
      <c r="E47" s="105" t="n">
        <v>433</v>
      </c>
      <c r="F47" s="106" t="n">
        <v>682</v>
      </c>
      <c r="G47" s="105" t="n">
        <v>1133</v>
      </c>
      <c r="H47" s="105" t="n">
        <v>0</v>
      </c>
    </row>
    <row r="48" customFormat="false" ht="36" hidden="false" customHeight="false" outlineLevel="0" collapsed="false">
      <c r="A48" s="104" t="n">
        <v>41</v>
      </c>
      <c r="B48" s="43" t="s">
        <v>1026</v>
      </c>
      <c r="C48" s="43" t="s">
        <v>1027</v>
      </c>
      <c r="D48" s="85" t="n">
        <v>184</v>
      </c>
      <c r="E48" s="105" t="n">
        <v>971</v>
      </c>
      <c r="F48" s="106" t="n">
        <v>0</v>
      </c>
      <c r="G48" s="105" t="n">
        <v>0</v>
      </c>
      <c r="H48" s="105" t="n">
        <v>0</v>
      </c>
    </row>
    <row r="49" customFormat="false" ht="24" hidden="false" customHeight="false" outlineLevel="0" collapsed="false">
      <c r="A49" s="104" t="n">
        <v>42</v>
      </c>
      <c r="B49" s="43" t="s">
        <v>1028</v>
      </c>
      <c r="C49" s="43" t="s">
        <v>1027</v>
      </c>
      <c r="D49" s="85" t="n">
        <v>184</v>
      </c>
      <c r="E49" s="105" t="n">
        <v>605</v>
      </c>
      <c r="F49" s="106" t="n">
        <v>0</v>
      </c>
      <c r="G49" s="105" t="n">
        <v>0</v>
      </c>
      <c r="H49" s="105" t="n">
        <v>0</v>
      </c>
    </row>
    <row r="50" customFormat="false" ht="12" hidden="false" customHeight="false" outlineLevel="0" collapsed="false">
      <c r="A50" s="104" t="n">
        <v>43</v>
      </c>
      <c r="B50" s="43" t="s">
        <v>1029</v>
      </c>
      <c r="C50" s="43" t="s">
        <v>1030</v>
      </c>
      <c r="D50" s="85" t="n">
        <v>548</v>
      </c>
      <c r="E50" s="105" t="n">
        <v>1535</v>
      </c>
      <c r="F50" s="106" t="n">
        <v>3073</v>
      </c>
      <c r="G50" s="105" t="n">
        <v>4092</v>
      </c>
      <c r="H50" s="105" t="n">
        <v>0</v>
      </c>
    </row>
    <row r="51" customFormat="false" ht="12" hidden="false" customHeight="false" outlineLevel="0" collapsed="false">
      <c r="A51" s="104" t="n">
        <v>44</v>
      </c>
      <c r="B51" s="43" t="s">
        <v>1029</v>
      </c>
      <c r="C51" s="43" t="s">
        <v>1031</v>
      </c>
      <c r="D51" s="85" t="n">
        <v>548</v>
      </c>
      <c r="E51" s="105" t="n">
        <v>1431</v>
      </c>
      <c r="F51" s="106" t="n">
        <v>2853</v>
      </c>
      <c r="G51" s="105" t="n">
        <v>3814</v>
      </c>
      <c r="H51" s="105" t="n">
        <v>0</v>
      </c>
    </row>
    <row r="52" customFormat="false" ht="12" hidden="false" customHeight="false" outlineLevel="0" collapsed="false">
      <c r="A52" s="104" t="n">
        <v>45</v>
      </c>
      <c r="B52" s="43" t="s">
        <v>1032</v>
      </c>
      <c r="C52" s="43" t="s">
        <v>1033</v>
      </c>
      <c r="D52" s="85" t="n">
        <v>1873</v>
      </c>
      <c r="E52" s="105" t="n">
        <v>4110</v>
      </c>
      <c r="F52" s="106" t="n">
        <v>7481</v>
      </c>
      <c r="G52" s="105" t="n">
        <v>9979</v>
      </c>
      <c r="H52" s="105" t="n">
        <v>0</v>
      </c>
    </row>
    <row r="53" customFormat="false" ht="12" hidden="false" customHeight="false" outlineLevel="0" collapsed="false">
      <c r="A53" s="104" t="n">
        <v>46</v>
      </c>
      <c r="B53" s="43" t="s">
        <v>1034</v>
      </c>
      <c r="C53" s="43" t="s">
        <v>1035</v>
      </c>
      <c r="D53" s="85" t="n">
        <v>3334</v>
      </c>
      <c r="E53" s="105" t="n">
        <v>4389</v>
      </c>
      <c r="F53" s="106" t="n">
        <v>7989</v>
      </c>
      <c r="G53" s="105" t="n">
        <v>10651</v>
      </c>
      <c r="H53" s="105" t="n">
        <v>0</v>
      </c>
    </row>
    <row r="54" customFormat="false" ht="12" hidden="false" customHeight="false" outlineLevel="0" collapsed="false">
      <c r="A54" s="104" t="n">
        <v>47</v>
      </c>
      <c r="B54" s="43" t="s">
        <v>1036</v>
      </c>
      <c r="C54" s="43"/>
      <c r="D54" s="85" t="n">
        <v>184</v>
      </c>
      <c r="E54" s="105" t="n">
        <v>422</v>
      </c>
      <c r="F54" s="106" t="n">
        <v>845</v>
      </c>
      <c r="G54" s="105" t="n">
        <v>0</v>
      </c>
      <c r="H54" s="105" t="n">
        <v>0</v>
      </c>
    </row>
    <row r="55" customFormat="false" ht="12" hidden="false" customHeight="false" outlineLevel="0" collapsed="false">
      <c r="A55" s="104" t="n">
        <v>48</v>
      </c>
      <c r="B55" s="43" t="s">
        <v>1037</v>
      </c>
      <c r="C55" s="43"/>
      <c r="D55" s="85" t="n">
        <v>365</v>
      </c>
      <c r="E55" s="105" t="n">
        <v>1209</v>
      </c>
      <c r="F55" s="106" t="n">
        <v>1824</v>
      </c>
      <c r="G55" s="105" t="n">
        <v>3035</v>
      </c>
      <c r="H55" s="105" t="n">
        <v>0</v>
      </c>
    </row>
    <row r="56" customFormat="false" ht="24" hidden="false" customHeight="false" outlineLevel="0" collapsed="false">
      <c r="A56" s="104" t="n">
        <v>49</v>
      </c>
      <c r="B56" s="43" t="s">
        <v>1038</v>
      </c>
      <c r="C56" s="43" t="s">
        <v>1039</v>
      </c>
      <c r="D56" s="85" t="n">
        <v>3803</v>
      </c>
      <c r="E56" s="105" t="n">
        <v>5331</v>
      </c>
      <c r="F56" s="106" t="n">
        <v>6090</v>
      </c>
      <c r="G56" s="105" t="n">
        <v>6857</v>
      </c>
      <c r="H56" s="105" t="n">
        <v>0</v>
      </c>
    </row>
    <row r="57" customFormat="false" ht="36" hidden="false" customHeight="false" outlineLevel="0" collapsed="false">
      <c r="A57" s="104" t="n">
        <v>50</v>
      </c>
      <c r="B57" s="43" t="s">
        <v>1040</v>
      </c>
      <c r="C57" s="43" t="s">
        <v>1041</v>
      </c>
      <c r="D57" s="85" t="n">
        <v>585</v>
      </c>
      <c r="E57" s="105" t="n">
        <v>1180</v>
      </c>
      <c r="F57" s="106" t="n">
        <v>2363</v>
      </c>
      <c r="G57" s="105" t="n">
        <v>2862</v>
      </c>
      <c r="H57" s="105" t="n">
        <v>0</v>
      </c>
    </row>
    <row r="58" customFormat="false" ht="24" hidden="false" customHeight="false" outlineLevel="0" collapsed="false">
      <c r="A58" s="104" t="n">
        <v>51</v>
      </c>
      <c r="B58" s="43" t="s">
        <v>1042</v>
      </c>
      <c r="C58" s="43" t="s">
        <v>1043</v>
      </c>
      <c r="D58" s="85" t="n">
        <v>1086</v>
      </c>
      <c r="E58" s="105" t="n">
        <v>2179</v>
      </c>
      <c r="F58" s="106" t="n">
        <v>4359</v>
      </c>
      <c r="G58" s="105" t="n">
        <v>5810</v>
      </c>
      <c r="H58" s="105" t="n">
        <v>0</v>
      </c>
    </row>
    <row r="59" customFormat="false" ht="24" hidden="false" customHeight="false" outlineLevel="0" collapsed="false">
      <c r="A59" s="104" t="n">
        <v>52</v>
      </c>
      <c r="B59" s="43" t="s">
        <v>1044</v>
      </c>
      <c r="C59" s="43" t="s">
        <v>1045</v>
      </c>
      <c r="D59" s="85" t="n">
        <v>1308</v>
      </c>
      <c r="E59" s="105" t="n">
        <v>2613</v>
      </c>
      <c r="F59" s="106" t="n">
        <v>4696</v>
      </c>
      <c r="G59" s="105" t="n">
        <v>5033</v>
      </c>
      <c r="H59" s="105" t="n">
        <v>0</v>
      </c>
    </row>
    <row r="60" customFormat="false" ht="24" hidden="false" customHeight="false" outlineLevel="0" collapsed="false">
      <c r="A60" s="104" t="n">
        <v>53</v>
      </c>
      <c r="B60" s="43" t="s">
        <v>1046</v>
      </c>
      <c r="C60" s="43" t="s">
        <v>1047</v>
      </c>
      <c r="D60" s="85" t="n">
        <v>8635</v>
      </c>
      <c r="E60" s="105" t="n">
        <v>17277</v>
      </c>
      <c r="F60" s="106" t="n">
        <v>34558</v>
      </c>
      <c r="G60" s="105" t="n">
        <v>46074</v>
      </c>
      <c r="H60" s="105" t="n">
        <v>0</v>
      </c>
    </row>
    <row r="61" customFormat="false" ht="12" hidden="false" customHeight="false" outlineLevel="0" collapsed="false">
      <c r="A61" s="104" t="n">
        <v>54</v>
      </c>
      <c r="B61" s="43" t="s">
        <v>1048</v>
      </c>
      <c r="C61" s="43" t="s">
        <v>1049</v>
      </c>
      <c r="D61" s="85" t="n">
        <v>1037</v>
      </c>
      <c r="E61" s="105" t="n">
        <v>2083</v>
      </c>
      <c r="F61" s="106" t="n">
        <v>4168</v>
      </c>
      <c r="G61" s="105" t="n">
        <v>5561</v>
      </c>
      <c r="H61" s="105" t="n">
        <v>0</v>
      </c>
    </row>
    <row r="62" customFormat="false" ht="12" hidden="false" customHeight="false" outlineLevel="0" collapsed="false">
      <c r="A62" s="104" t="n">
        <v>55</v>
      </c>
      <c r="B62" s="43" t="s">
        <v>1050</v>
      </c>
      <c r="C62" s="43" t="s">
        <v>1051</v>
      </c>
      <c r="D62" s="85" t="n">
        <v>2748</v>
      </c>
      <c r="E62" s="105" t="n">
        <v>4035</v>
      </c>
      <c r="F62" s="106" t="n">
        <v>5502</v>
      </c>
      <c r="G62" s="105" t="n">
        <v>9173</v>
      </c>
      <c r="H62" s="105" t="n">
        <v>0</v>
      </c>
    </row>
    <row r="63" customFormat="false" ht="24" hidden="false" customHeight="false" outlineLevel="0" collapsed="false">
      <c r="A63" s="104" t="n">
        <v>56</v>
      </c>
      <c r="B63" s="43" t="s">
        <v>1052</v>
      </c>
      <c r="C63" s="43"/>
      <c r="D63" s="85" t="n">
        <v>2526</v>
      </c>
      <c r="E63" s="105" t="n">
        <v>5041</v>
      </c>
      <c r="F63" s="106" t="n">
        <v>0</v>
      </c>
      <c r="G63" s="105" t="n">
        <v>0</v>
      </c>
      <c r="H63" s="105" t="n">
        <v>0</v>
      </c>
    </row>
    <row r="64" customFormat="false" ht="12" hidden="false" customHeight="false" outlineLevel="0" collapsed="false">
      <c r="A64" s="104" t="n">
        <v>57</v>
      </c>
      <c r="B64" s="43" t="s">
        <v>1053</v>
      </c>
      <c r="C64" s="43" t="s">
        <v>1054</v>
      </c>
      <c r="D64" s="85" t="n">
        <v>663</v>
      </c>
      <c r="E64" s="105" t="n">
        <v>5696</v>
      </c>
      <c r="F64" s="106" t="n">
        <v>10364</v>
      </c>
      <c r="G64" s="105" t="n">
        <v>13532</v>
      </c>
      <c r="H64" s="105" t="n">
        <v>0</v>
      </c>
    </row>
    <row r="65" customFormat="false" ht="24" hidden="false" customHeight="false" outlineLevel="0" collapsed="false">
      <c r="A65" s="104" t="n">
        <v>58</v>
      </c>
      <c r="B65" s="43" t="s">
        <v>1055</v>
      </c>
      <c r="C65" s="43" t="s">
        <v>1056</v>
      </c>
      <c r="D65" s="85" t="n">
        <v>971</v>
      </c>
      <c r="E65" s="105" t="n">
        <v>5264</v>
      </c>
      <c r="F65" s="106" t="n">
        <v>9576</v>
      </c>
      <c r="G65" s="105" t="n">
        <v>12766</v>
      </c>
      <c r="H65" s="105" t="n">
        <v>0</v>
      </c>
    </row>
    <row r="66" customFormat="false" ht="24" hidden="false" customHeight="false" outlineLevel="0" collapsed="false">
      <c r="A66" s="104" t="n">
        <v>59</v>
      </c>
      <c r="B66" s="43" t="s">
        <v>1057</v>
      </c>
      <c r="C66" s="43" t="s">
        <v>1058</v>
      </c>
      <c r="D66" s="85" t="n">
        <v>865</v>
      </c>
      <c r="E66" s="105" t="n">
        <v>3208</v>
      </c>
      <c r="F66" s="106" t="n">
        <v>5839</v>
      </c>
      <c r="G66" s="105" t="n">
        <v>7789</v>
      </c>
      <c r="H66" s="105" t="n">
        <v>0</v>
      </c>
    </row>
    <row r="67" customFormat="false" ht="24" hidden="false" customHeight="false" outlineLevel="0" collapsed="false">
      <c r="A67" s="104" t="n">
        <v>60</v>
      </c>
      <c r="B67" s="43" t="s">
        <v>1059</v>
      </c>
      <c r="C67" s="43" t="s">
        <v>1060</v>
      </c>
      <c r="D67" s="85" t="n">
        <v>184</v>
      </c>
      <c r="E67" s="105" t="n">
        <v>1815</v>
      </c>
      <c r="F67" s="106" t="n">
        <v>0</v>
      </c>
      <c r="G67" s="105" t="n">
        <v>0</v>
      </c>
      <c r="H67" s="105" t="n">
        <v>0</v>
      </c>
    </row>
    <row r="68" customFormat="false" ht="12" hidden="false" customHeight="false" outlineLevel="0" collapsed="false">
      <c r="A68" s="104" t="n">
        <v>61</v>
      </c>
      <c r="B68" s="43" t="s">
        <v>1061</v>
      </c>
      <c r="C68" s="43"/>
      <c r="D68" s="85" t="n">
        <v>184</v>
      </c>
      <c r="E68" s="105" t="n">
        <v>355</v>
      </c>
      <c r="F68" s="106" t="n">
        <v>0</v>
      </c>
      <c r="G68" s="105" t="n">
        <v>0</v>
      </c>
      <c r="H68" s="105" t="n">
        <v>0</v>
      </c>
    </row>
    <row r="69" customFormat="false" ht="24" hidden="false" customHeight="false" outlineLevel="0" collapsed="false">
      <c r="A69" s="104" t="n">
        <v>62</v>
      </c>
      <c r="B69" s="43" t="s">
        <v>1062</v>
      </c>
      <c r="C69" s="43" t="s">
        <v>1063</v>
      </c>
      <c r="D69" s="85" t="n">
        <v>486</v>
      </c>
      <c r="E69" s="105" t="n">
        <v>1170</v>
      </c>
      <c r="F69" s="106" t="n">
        <v>1392</v>
      </c>
      <c r="G69" s="105" t="n">
        <v>2565</v>
      </c>
      <c r="H69" s="105" t="n">
        <v>0</v>
      </c>
    </row>
    <row r="70" s="111" customFormat="true" ht="24" hidden="false" customHeight="false" outlineLevel="0" collapsed="false">
      <c r="A70" s="104" t="n">
        <v>63</v>
      </c>
      <c r="B70" s="107" t="s">
        <v>1064</v>
      </c>
      <c r="C70" s="107"/>
      <c r="D70" s="108" t="n">
        <v>0</v>
      </c>
      <c r="E70" s="109" t="n">
        <v>0</v>
      </c>
      <c r="F70" s="110" t="n">
        <v>0</v>
      </c>
      <c r="G70" s="109" t="n">
        <v>0</v>
      </c>
      <c r="H70" s="109" t="n">
        <v>2286</v>
      </c>
      <c r="M70" s="35"/>
    </row>
    <row r="71" s="111" customFormat="true" ht="24" hidden="false" customHeight="false" outlineLevel="0" collapsed="false">
      <c r="A71" s="104" t="n">
        <v>64</v>
      </c>
      <c r="B71" s="107" t="s">
        <v>1065</v>
      </c>
      <c r="C71" s="107"/>
      <c r="D71" s="108" t="n">
        <v>0</v>
      </c>
      <c r="E71" s="109" t="n">
        <v>0</v>
      </c>
      <c r="F71" s="110" t="n">
        <v>0</v>
      </c>
      <c r="G71" s="109" t="n">
        <v>0</v>
      </c>
      <c r="H71" s="109" t="n">
        <v>3803</v>
      </c>
      <c r="M71" s="35"/>
    </row>
    <row r="72" customFormat="false" ht="24" hidden="false" customHeight="false" outlineLevel="0" collapsed="false">
      <c r="A72" s="104" t="n">
        <v>65</v>
      </c>
      <c r="B72" s="43" t="s">
        <v>1066</v>
      </c>
      <c r="C72" s="43" t="s">
        <v>1067</v>
      </c>
      <c r="D72" s="85" t="n">
        <v>279</v>
      </c>
      <c r="E72" s="105" t="n">
        <v>499</v>
      </c>
      <c r="F72" s="106" t="n">
        <v>0</v>
      </c>
      <c r="G72" s="105" t="n">
        <v>0</v>
      </c>
      <c r="H72" s="105" t="n">
        <v>0</v>
      </c>
    </row>
    <row r="73" customFormat="false" ht="48" hidden="false" customHeight="false" outlineLevel="0" collapsed="false">
      <c r="A73" s="104" t="n">
        <v>66</v>
      </c>
      <c r="B73" s="43" t="s">
        <v>1068</v>
      </c>
      <c r="C73" s="43" t="s">
        <v>1069</v>
      </c>
      <c r="D73" s="85" t="n">
        <v>9173</v>
      </c>
      <c r="E73" s="105" t="n">
        <v>15530</v>
      </c>
      <c r="F73" s="106" t="n">
        <v>25682</v>
      </c>
      <c r="G73" s="105" t="n">
        <v>45879</v>
      </c>
      <c r="H73" s="105" t="n">
        <v>0</v>
      </c>
    </row>
    <row r="74" customFormat="false" ht="48" hidden="false" customHeight="false" outlineLevel="0" collapsed="false">
      <c r="A74" s="104" t="n">
        <v>67</v>
      </c>
      <c r="B74" s="43" t="s">
        <v>1070</v>
      </c>
      <c r="C74" s="43" t="s">
        <v>1069</v>
      </c>
      <c r="D74" s="85" t="n">
        <v>2239</v>
      </c>
      <c r="E74" s="105" t="n">
        <v>3198</v>
      </c>
      <c r="F74" s="106" t="n">
        <v>4792</v>
      </c>
      <c r="G74" s="105" t="n">
        <v>7989</v>
      </c>
      <c r="H74" s="105" t="n">
        <v>0</v>
      </c>
    </row>
    <row r="75" customFormat="false" ht="12" hidden="false" customHeight="false" outlineLevel="0" collapsed="false">
      <c r="A75" s="104" t="n">
        <v>68</v>
      </c>
      <c r="B75" s="43" t="s">
        <v>1071</v>
      </c>
      <c r="C75" s="43" t="s">
        <v>1072</v>
      </c>
      <c r="D75" s="85" t="n">
        <v>2017</v>
      </c>
      <c r="E75" s="105" t="n">
        <v>4429</v>
      </c>
      <c r="F75" s="106" t="n">
        <v>6953</v>
      </c>
      <c r="G75" s="105" t="n">
        <v>7846</v>
      </c>
      <c r="H75" s="105" t="n">
        <v>0</v>
      </c>
    </row>
    <row r="76" customFormat="false" ht="48" hidden="false" customHeight="false" outlineLevel="0" collapsed="false">
      <c r="A76" s="104" t="n">
        <v>69</v>
      </c>
      <c r="B76" s="43" t="s">
        <v>1071</v>
      </c>
      <c r="C76" s="43" t="s">
        <v>1073</v>
      </c>
      <c r="D76" s="85" t="n">
        <v>1517</v>
      </c>
      <c r="E76" s="105" t="n">
        <v>3342</v>
      </c>
      <c r="F76" s="106" t="n">
        <v>5944</v>
      </c>
      <c r="G76" s="105" t="n">
        <v>6983</v>
      </c>
      <c r="H76" s="105" t="n">
        <v>0</v>
      </c>
    </row>
    <row r="77" customFormat="false" ht="36" hidden="false" customHeight="false" outlineLevel="0" collapsed="false">
      <c r="A77" s="104" t="n">
        <v>70</v>
      </c>
      <c r="B77" s="43" t="s">
        <v>1071</v>
      </c>
      <c r="C77" s="43" t="s">
        <v>1074</v>
      </c>
      <c r="D77" s="85" t="n">
        <v>1392</v>
      </c>
      <c r="E77" s="105" t="n">
        <v>3064</v>
      </c>
      <c r="F77" s="106" t="n">
        <v>4121</v>
      </c>
      <c r="G77" s="105" t="n">
        <v>6071</v>
      </c>
      <c r="H77" s="105" t="n">
        <v>0</v>
      </c>
    </row>
    <row r="78" customFormat="false" ht="24" hidden="false" customHeight="false" outlineLevel="0" collapsed="false">
      <c r="A78" s="104" t="n">
        <v>71</v>
      </c>
      <c r="B78" s="43" t="s">
        <v>1075</v>
      </c>
      <c r="C78" s="43" t="s">
        <v>1076</v>
      </c>
      <c r="D78" s="85" t="n">
        <v>1768</v>
      </c>
      <c r="E78" s="105" t="n">
        <v>3900</v>
      </c>
      <c r="F78" s="106" t="n">
        <v>5944</v>
      </c>
      <c r="G78" s="105" t="n">
        <v>7338</v>
      </c>
      <c r="H78" s="105" t="n">
        <v>0</v>
      </c>
    </row>
    <row r="79" customFormat="false" ht="24" hidden="false" customHeight="false" outlineLevel="0" collapsed="false">
      <c r="A79" s="104" t="n">
        <v>72</v>
      </c>
      <c r="B79" s="43" t="s">
        <v>1077</v>
      </c>
      <c r="C79" s="43"/>
      <c r="D79" s="85" t="n">
        <v>486</v>
      </c>
      <c r="E79" s="105" t="n">
        <v>697</v>
      </c>
      <c r="F79" s="106" t="n">
        <v>1037</v>
      </c>
      <c r="G79" s="105" t="n">
        <v>1471</v>
      </c>
      <c r="H79" s="105" t="n">
        <v>0</v>
      </c>
    </row>
    <row r="80" customFormat="false" ht="24" hidden="false" customHeight="false" outlineLevel="0" collapsed="false">
      <c r="A80" s="104" t="n">
        <v>73</v>
      </c>
      <c r="B80" s="43" t="s">
        <v>1078</v>
      </c>
      <c r="C80" s="43"/>
      <c r="D80" s="85" t="n">
        <v>202</v>
      </c>
      <c r="E80" s="105" t="n">
        <v>799</v>
      </c>
      <c r="F80" s="106" t="n">
        <v>1192</v>
      </c>
      <c r="G80" s="105" t="n">
        <v>1980</v>
      </c>
      <c r="H80" s="105" t="n">
        <v>0</v>
      </c>
    </row>
    <row r="81" customFormat="false" ht="24" hidden="false" customHeight="false" outlineLevel="0" collapsed="false">
      <c r="A81" s="104" t="n">
        <v>74</v>
      </c>
      <c r="B81" s="43" t="s">
        <v>1079</v>
      </c>
      <c r="C81" s="43"/>
      <c r="D81" s="85" t="n">
        <v>3803</v>
      </c>
      <c r="E81" s="105" t="n">
        <v>4572</v>
      </c>
      <c r="F81" s="106" t="n">
        <v>5793</v>
      </c>
      <c r="G81" s="105" t="n">
        <v>6703</v>
      </c>
      <c r="H81" s="105" t="n">
        <v>0</v>
      </c>
    </row>
    <row r="82" customFormat="false" ht="24" hidden="false" customHeight="false" outlineLevel="0" collapsed="false">
      <c r="A82" s="104" t="n">
        <v>75</v>
      </c>
      <c r="B82" s="43" t="s">
        <v>1080</v>
      </c>
      <c r="C82" s="43" t="s">
        <v>1081</v>
      </c>
      <c r="D82" s="85" t="n">
        <v>587</v>
      </c>
      <c r="E82" s="105" t="n">
        <v>693</v>
      </c>
      <c r="F82" s="106" t="n">
        <v>0</v>
      </c>
      <c r="G82" s="105" t="n">
        <v>0</v>
      </c>
      <c r="H82" s="105" t="n">
        <v>0</v>
      </c>
    </row>
    <row r="83" customFormat="false" ht="12" hidden="false" customHeight="false" outlineLevel="0" collapsed="false">
      <c r="A83" s="104" t="n">
        <v>76</v>
      </c>
      <c r="B83" s="43" t="s">
        <v>1082</v>
      </c>
      <c r="C83" s="43" t="s">
        <v>1083</v>
      </c>
      <c r="D83" s="85" t="n">
        <v>191</v>
      </c>
      <c r="E83" s="105" t="n">
        <v>700</v>
      </c>
      <c r="F83" s="106" t="n">
        <v>0</v>
      </c>
      <c r="G83" s="105" t="n">
        <v>0</v>
      </c>
      <c r="H83" s="105" t="n">
        <v>0</v>
      </c>
    </row>
    <row r="84" customFormat="false" ht="12" hidden="false" customHeight="false" outlineLevel="0" collapsed="false">
      <c r="A84" s="104" t="n">
        <v>77</v>
      </c>
      <c r="B84" s="43" t="s">
        <v>1084</v>
      </c>
      <c r="C84" s="43" t="s">
        <v>1083</v>
      </c>
      <c r="D84" s="85" t="n">
        <v>191</v>
      </c>
      <c r="E84" s="105" t="n">
        <v>259</v>
      </c>
      <c r="F84" s="106" t="n">
        <v>0</v>
      </c>
      <c r="G84" s="105" t="n">
        <v>0</v>
      </c>
      <c r="H84" s="105" t="n">
        <v>0</v>
      </c>
    </row>
    <row r="85" customFormat="false" ht="12" hidden="false" customHeight="false" outlineLevel="0" collapsed="false">
      <c r="A85" s="104" t="n">
        <v>78</v>
      </c>
      <c r="B85" s="43" t="s">
        <v>1085</v>
      </c>
      <c r="C85" s="43" t="s">
        <v>1083</v>
      </c>
      <c r="D85" s="85" t="n">
        <v>191</v>
      </c>
      <c r="E85" s="105" t="n">
        <v>451</v>
      </c>
      <c r="F85" s="106" t="n">
        <v>0</v>
      </c>
      <c r="G85" s="105" t="n">
        <v>0</v>
      </c>
      <c r="H85" s="105" t="n">
        <v>0</v>
      </c>
    </row>
    <row r="86" customFormat="false" ht="12" hidden="false" customHeight="false" outlineLevel="0" collapsed="false">
      <c r="A86" s="104" t="n">
        <v>79</v>
      </c>
      <c r="B86" s="43" t="s">
        <v>1086</v>
      </c>
      <c r="C86" s="43" t="s">
        <v>1083</v>
      </c>
      <c r="D86" s="85" t="n">
        <v>191</v>
      </c>
      <c r="E86" s="105" t="n">
        <v>212</v>
      </c>
      <c r="F86" s="106" t="n">
        <v>0</v>
      </c>
      <c r="G86" s="105" t="n">
        <v>0</v>
      </c>
      <c r="H86" s="105" t="n">
        <v>0</v>
      </c>
    </row>
    <row r="87" customFormat="false" ht="24" hidden="false" customHeight="false" outlineLevel="0" collapsed="false">
      <c r="A87" s="104" t="n">
        <v>80</v>
      </c>
      <c r="B87" s="43" t="s">
        <v>1087</v>
      </c>
      <c r="C87" s="43" t="s">
        <v>1088</v>
      </c>
      <c r="D87" s="85" t="n">
        <v>191</v>
      </c>
      <c r="E87" s="105" t="n">
        <v>318</v>
      </c>
      <c r="F87" s="106" t="n">
        <v>0</v>
      </c>
      <c r="G87" s="105" t="n">
        <v>0</v>
      </c>
      <c r="H87" s="105" t="n">
        <v>0</v>
      </c>
    </row>
    <row r="88" customFormat="false" ht="12" hidden="false" customHeight="false" outlineLevel="0" collapsed="false">
      <c r="A88" s="104" t="n">
        <v>81</v>
      </c>
      <c r="B88" s="43" t="s">
        <v>1089</v>
      </c>
      <c r="C88" s="43" t="s">
        <v>1090</v>
      </c>
      <c r="D88" s="85" t="n">
        <v>191</v>
      </c>
      <c r="E88" s="105" t="n">
        <v>451</v>
      </c>
      <c r="F88" s="106" t="n">
        <v>0</v>
      </c>
      <c r="G88" s="105" t="n">
        <v>0</v>
      </c>
      <c r="H88" s="105" t="n">
        <v>0</v>
      </c>
    </row>
    <row r="89" customFormat="false" ht="12" hidden="false" customHeight="false" outlineLevel="0" collapsed="false">
      <c r="A89" s="104" t="n">
        <v>82</v>
      </c>
      <c r="B89" s="43" t="s">
        <v>1091</v>
      </c>
      <c r="C89" s="43" t="s">
        <v>1088</v>
      </c>
      <c r="D89" s="85" t="n">
        <v>191</v>
      </c>
      <c r="E89" s="105" t="n">
        <v>279</v>
      </c>
      <c r="F89" s="106" t="n">
        <v>0</v>
      </c>
      <c r="G89" s="105" t="n">
        <v>0</v>
      </c>
      <c r="H89" s="105" t="n">
        <v>0</v>
      </c>
    </row>
    <row r="90" customFormat="false" ht="24" hidden="false" customHeight="false" outlineLevel="0" collapsed="false">
      <c r="A90" s="104" t="n">
        <v>83</v>
      </c>
      <c r="B90" s="43" t="s">
        <v>1092</v>
      </c>
      <c r="C90" s="43"/>
      <c r="D90" s="85" t="n">
        <v>604</v>
      </c>
      <c r="E90" s="105" t="n">
        <v>1317</v>
      </c>
      <c r="F90" s="106" t="n">
        <v>2163</v>
      </c>
      <c r="G90" s="105" t="n">
        <v>4506</v>
      </c>
      <c r="H90" s="105" t="n">
        <v>0</v>
      </c>
    </row>
    <row r="91" customFormat="false" ht="12" hidden="false" customHeight="false" outlineLevel="0" collapsed="false">
      <c r="A91" s="104" t="n">
        <v>84</v>
      </c>
      <c r="B91" s="43" t="s">
        <v>1093</v>
      </c>
      <c r="C91" s="43"/>
      <c r="D91" s="85" t="n">
        <v>664</v>
      </c>
      <c r="E91" s="105" t="n">
        <v>1658</v>
      </c>
      <c r="F91" s="106" t="n">
        <v>2536</v>
      </c>
      <c r="G91" s="105" t="n">
        <v>3102</v>
      </c>
      <c r="H91" s="105" t="n">
        <v>0</v>
      </c>
    </row>
    <row r="92" customFormat="false" ht="24" hidden="false" customHeight="false" outlineLevel="0" collapsed="false">
      <c r="A92" s="104" t="n">
        <v>85</v>
      </c>
      <c r="B92" s="43" t="s">
        <v>1094</v>
      </c>
      <c r="C92" s="43"/>
      <c r="D92" s="85" t="n">
        <v>25682</v>
      </c>
      <c r="E92" s="105" t="n">
        <v>51374</v>
      </c>
      <c r="F92" s="106" t="n">
        <v>102748</v>
      </c>
      <c r="G92" s="105" t="n">
        <v>136986</v>
      </c>
      <c r="H92" s="105" t="n">
        <v>0</v>
      </c>
    </row>
    <row r="93" customFormat="false" ht="12" hidden="false" customHeight="false" outlineLevel="0" collapsed="false">
      <c r="A93" s="104" t="n">
        <v>86</v>
      </c>
      <c r="B93" s="43" t="s">
        <v>1095</v>
      </c>
      <c r="C93" s="43" t="s">
        <v>1096</v>
      </c>
      <c r="D93" s="85" t="n">
        <v>212</v>
      </c>
      <c r="E93" s="105" t="n">
        <v>268</v>
      </c>
      <c r="F93" s="106" t="n">
        <v>0</v>
      </c>
      <c r="G93" s="105" t="n">
        <v>0</v>
      </c>
      <c r="H93" s="105" t="n">
        <v>0</v>
      </c>
    </row>
    <row r="94" customFormat="false" ht="24" hidden="false" customHeight="false" outlineLevel="0" collapsed="false">
      <c r="A94" s="104" t="n">
        <v>87</v>
      </c>
      <c r="B94" s="43" t="s">
        <v>1097</v>
      </c>
      <c r="C94" s="43" t="s">
        <v>1098</v>
      </c>
      <c r="D94" s="85" t="n">
        <v>585</v>
      </c>
      <c r="E94" s="105" t="n">
        <v>892</v>
      </c>
      <c r="F94" s="106" t="n">
        <v>979</v>
      </c>
      <c r="G94" s="105" t="n">
        <v>2143</v>
      </c>
      <c r="H94" s="105" t="n">
        <v>0</v>
      </c>
    </row>
    <row r="95" customFormat="false" ht="24" hidden="false" customHeight="false" outlineLevel="0" collapsed="false">
      <c r="A95" s="104" t="n">
        <v>88</v>
      </c>
      <c r="B95" s="43" t="s">
        <v>1099</v>
      </c>
      <c r="C95" s="43" t="s">
        <v>1098</v>
      </c>
      <c r="D95" s="85" t="n">
        <v>607</v>
      </c>
      <c r="E95" s="105" t="n">
        <v>1383</v>
      </c>
      <c r="F95" s="106" t="n">
        <v>1989</v>
      </c>
      <c r="G95" s="105" t="n">
        <v>4275</v>
      </c>
      <c r="H95" s="105" t="n">
        <v>0</v>
      </c>
    </row>
    <row r="96" customFormat="false" ht="12" hidden="false" customHeight="false" outlineLevel="0" collapsed="false">
      <c r="A96" s="104" t="n">
        <v>89</v>
      </c>
      <c r="B96" s="43" t="s">
        <v>1100</v>
      </c>
      <c r="C96" s="43" t="s">
        <v>1101</v>
      </c>
      <c r="D96" s="85" t="n">
        <v>518</v>
      </c>
      <c r="E96" s="105" t="n">
        <v>716</v>
      </c>
      <c r="F96" s="106" t="n">
        <v>1335</v>
      </c>
      <c r="G96" s="105" t="n">
        <v>1681</v>
      </c>
      <c r="H96" s="105" t="n">
        <v>0</v>
      </c>
    </row>
    <row r="97" customFormat="false" ht="24" hidden="false" customHeight="false" outlineLevel="0" collapsed="false">
      <c r="A97" s="104" t="n">
        <v>90</v>
      </c>
      <c r="B97" s="43" t="s">
        <v>1102</v>
      </c>
      <c r="C97" s="43" t="s">
        <v>1101</v>
      </c>
      <c r="D97" s="85" t="n">
        <v>529</v>
      </c>
      <c r="E97" s="105" t="n">
        <v>1671</v>
      </c>
      <c r="F97" s="106" t="n">
        <v>2892</v>
      </c>
      <c r="G97" s="105" t="n">
        <v>3380</v>
      </c>
      <c r="H97" s="105" t="n">
        <v>0</v>
      </c>
    </row>
    <row r="98" customFormat="false" ht="24" hidden="false" customHeight="false" outlineLevel="0" collapsed="false">
      <c r="A98" s="104" t="n">
        <v>91</v>
      </c>
      <c r="B98" s="43" t="s">
        <v>1103</v>
      </c>
      <c r="C98" s="43" t="s">
        <v>1104</v>
      </c>
      <c r="D98" s="85" t="n">
        <v>0</v>
      </c>
      <c r="E98" s="105" t="n">
        <v>692</v>
      </c>
      <c r="F98" s="106" t="n">
        <v>0</v>
      </c>
      <c r="G98" s="105" t="n">
        <v>0</v>
      </c>
      <c r="H98" s="105" t="n">
        <v>0</v>
      </c>
    </row>
    <row r="99" s="44" customFormat="true" ht="12" hidden="false" customHeight="false" outlineLevel="0" collapsed="false">
      <c r="A99" s="104" t="n">
        <v>92</v>
      </c>
      <c r="B99" s="43" t="s">
        <v>1105</v>
      </c>
      <c r="C99" s="43"/>
      <c r="D99" s="85" t="n">
        <v>212</v>
      </c>
      <c r="E99" s="105" t="n">
        <v>615</v>
      </c>
      <c r="F99" s="106" t="n">
        <v>0</v>
      </c>
      <c r="G99" s="105" t="n">
        <v>0</v>
      </c>
      <c r="H99" s="105" t="n">
        <v>0</v>
      </c>
      <c r="M99" s="35"/>
    </row>
    <row r="100" s="44" customFormat="true" ht="12" hidden="false" customHeight="false" outlineLevel="0" collapsed="false">
      <c r="A100" s="112"/>
      <c r="B100" s="68"/>
      <c r="C100" s="68"/>
      <c r="D100" s="113"/>
      <c r="E100" s="114"/>
      <c r="F100" s="114"/>
      <c r="G100" s="115"/>
      <c r="H100" s="116"/>
    </row>
    <row r="101" customFormat="false" ht="12" hidden="false" customHeight="true" outlineLevel="0" collapsed="false">
      <c r="A101" s="70" t="s">
        <v>345</v>
      </c>
      <c r="B101" s="70"/>
      <c r="C101" s="70"/>
      <c r="D101" s="70"/>
      <c r="E101" s="70"/>
      <c r="F101" s="70"/>
      <c r="G101" s="70"/>
      <c r="H101" s="70"/>
    </row>
    <row r="102" customFormat="false" ht="81.75" hidden="false" customHeight="true" outlineLevel="0" collapsed="false">
      <c r="A102" s="24" t="s">
        <v>346</v>
      </c>
      <c r="B102" s="24"/>
      <c r="C102" s="24"/>
      <c r="D102" s="24"/>
      <c r="E102" s="24"/>
      <c r="F102" s="24"/>
      <c r="G102" s="24"/>
      <c r="H102" s="24"/>
    </row>
    <row r="103" customFormat="false" ht="21.75" hidden="false" customHeight="true" outlineLevel="0" collapsed="false">
      <c r="A103" s="24" t="s">
        <v>347</v>
      </c>
      <c r="B103" s="24"/>
      <c r="C103" s="24"/>
      <c r="D103" s="24"/>
      <c r="E103" s="24"/>
      <c r="F103" s="24"/>
      <c r="G103" s="24"/>
    </row>
    <row r="104" customFormat="false" ht="12" hidden="false" customHeight="true" outlineLevel="0" collapsed="false">
      <c r="A104" s="73" t="s">
        <v>348</v>
      </c>
      <c r="B104" s="73"/>
      <c r="C104" s="73"/>
      <c r="D104" s="117"/>
      <c r="E104" s="74"/>
      <c r="F104" s="118"/>
      <c r="G104" s="118"/>
      <c r="H104" s="118" t="s">
        <v>447</v>
      </c>
    </row>
    <row r="105" customFormat="false" ht="12" hidden="false" customHeight="false" outlineLevel="0" collapsed="false">
      <c r="A105" s="53"/>
      <c r="B105" s="53"/>
      <c r="C105" s="53"/>
      <c r="D105" s="119"/>
      <c r="E105" s="53"/>
      <c r="F105" s="120"/>
      <c r="G105" s="120"/>
      <c r="H105" s="53"/>
    </row>
    <row r="106" customFormat="false" ht="12" hidden="false" customHeight="true" outlineLevel="0" collapsed="false">
      <c r="A106" s="121" t="s">
        <v>350</v>
      </c>
      <c r="B106" s="121"/>
      <c r="C106" s="121"/>
      <c r="D106" s="122"/>
      <c r="E106" s="53"/>
      <c r="F106" s="123"/>
      <c r="G106" s="123"/>
      <c r="H106" s="123" t="s">
        <v>351</v>
      </c>
    </row>
    <row r="107" customFormat="false" ht="12" hidden="false" customHeight="false" outlineLevel="0" collapsed="false">
      <c r="A107" s="53"/>
      <c r="B107" s="53"/>
      <c r="C107" s="53"/>
      <c r="D107" s="119"/>
      <c r="E107" s="53"/>
      <c r="F107" s="120"/>
      <c r="G107" s="120"/>
      <c r="H107" s="53"/>
    </row>
    <row r="108" customFormat="false" ht="12" hidden="false" customHeight="false" outlineLevel="0" collapsed="false">
      <c r="E108" s="56"/>
      <c r="F108" s="56"/>
      <c r="G108" s="56"/>
      <c r="H108" s="56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01:H101"/>
    <mergeCell ref="A102:H102"/>
    <mergeCell ref="A103:G103"/>
    <mergeCell ref="A104:C104"/>
    <mergeCell ref="A106:C10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8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I136" activeCellId="0" sqref="I136:J136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44" width="23.41"/>
    <col collapsed="false" customWidth="true" hidden="false" outlineLevel="0" max="3" min="3" style="35" width="10.71"/>
    <col collapsed="false" customWidth="true" hidden="false" outlineLevel="0" max="4" min="4" style="35" width="10.13"/>
    <col collapsed="false" customWidth="true" hidden="false" outlineLevel="0" max="7" min="5" style="35" width="8.7"/>
    <col collapsed="false" customWidth="true" hidden="false" outlineLevel="0" max="8" min="8" style="35" width="11.56"/>
    <col collapsed="false" customWidth="false" hidden="false" outlineLevel="0" max="10" min="9" style="35" width="9.14"/>
    <col collapsed="false" customWidth="true" hidden="false" outlineLevel="0" max="12" min="11" style="35" width="55.28"/>
    <col collapsed="false" customWidth="true" hidden="false" outlineLevel="0" max="13" min="13" style="35" width="87.41"/>
    <col collapsed="false" customWidth="false" hidden="false" outlineLevel="0" max="257" min="14" style="35" width="9.14"/>
  </cols>
  <sheetData>
    <row r="1" s="78" customFormat="true" ht="15.7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</row>
    <row r="2" s="78" customFormat="true" ht="15.75" hidden="false" customHeight="false" outlineLevel="0" collapsed="false">
      <c r="A2" s="80" t="s">
        <v>1</v>
      </c>
      <c r="B2" s="80"/>
      <c r="C2" s="80"/>
      <c r="D2" s="80"/>
      <c r="E2" s="80"/>
      <c r="F2" s="80"/>
      <c r="G2" s="80"/>
      <c r="H2" s="80"/>
    </row>
    <row r="3" s="78" customFormat="true" ht="15.75" hidden="false" customHeight="false" outlineLevel="0" collapsed="false">
      <c r="A3" s="80" t="s">
        <v>2</v>
      </c>
      <c r="B3" s="80"/>
      <c r="C3" s="80"/>
      <c r="D3" s="80"/>
      <c r="E3" s="80"/>
      <c r="F3" s="80"/>
      <c r="G3" s="80"/>
      <c r="H3" s="80"/>
    </row>
    <row r="4" s="78" customFormat="true" ht="15.75" hidden="false" customHeight="false" outlineLevel="0" collapsed="false">
      <c r="A4" s="125"/>
      <c r="B4" s="126"/>
      <c r="C4" s="127"/>
      <c r="D4" s="127"/>
      <c r="E4" s="81"/>
      <c r="F4" s="81"/>
      <c r="G4" s="81"/>
      <c r="H4" s="81"/>
    </row>
    <row r="5" s="78" customFormat="true" ht="15.75" hidden="false" customHeight="true" outlineLevel="0" collapsed="false">
      <c r="A5" s="5" t="s">
        <v>1106</v>
      </c>
      <c r="B5" s="5"/>
      <c r="C5" s="5"/>
      <c r="D5" s="5"/>
      <c r="E5" s="5"/>
      <c r="F5" s="5"/>
      <c r="G5" s="5"/>
      <c r="H5" s="5"/>
    </row>
    <row r="6" s="78" customFormat="true" ht="15.75" hidden="false" customHeight="false" outlineLevel="0" collapsed="false">
      <c r="A6" s="128"/>
      <c r="B6" s="129"/>
      <c r="C6" s="130"/>
      <c r="D6" s="130"/>
      <c r="E6" s="131"/>
      <c r="F6" s="131"/>
      <c r="G6" s="131"/>
      <c r="H6" s="131"/>
    </row>
    <row r="7" customFormat="false" ht="24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449</v>
      </c>
      <c r="F7" s="9" t="s">
        <v>450</v>
      </c>
      <c r="G7" s="9" t="s">
        <v>1107</v>
      </c>
      <c r="H7" s="9" t="s">
        <v>963</v>
      </c>
    </row>
    <row r="8" customFormat="false" ht="15" hidden="false" customHeight="true" outlineLevel="0" collapsed="false">
      <c r="A8" s="9"/>
      <c r="B8" s="9"/>
      <c r="C8" s="9"/>
      <c r="D8" s="9" t="s">
        <v>11</v>
      </c>
      <c r="E8" s="9"/>
      <c r="F8" s="9"/>
      <c r="G8" s="9"/>
      <c r="H8" s="9"/>
    </row>
    <row r="9" customFormat="false" ht="97.5" hidden="false" customHeight="true" outlineLevel="0" collapsed="false">
      <c r="A9" s="132" t="n">
        <v>1</v>
      </c>
      <c r="B9" s="43" t="s">
        <v>1108</v>
      </c>
      <c r="C9" s="43" t="s">
        <v>1109</v>
      </c>
      <c r="D9" s="105" t="n">
        <v>1009</v>
      </c>
      <c r="E9" s="13" t="n">
        <v>4513</v>
      </c>
      <c r="F9" s="13" t="n">
        <v>6378</v>
      </c>
      <c r="G9" s="13" t="n">
        <v>9296</v>
      </c>
      <c r="H9" s="13" t="n">
        <v>0</v>
      </c>
    </row>
    <row r="10" customFormat="false" ht="64.5" hidden="false" customHeight="true" outlineLevel="0" collapsed="false">
      <c r="A10" s="132" t="n">
        <v>2</v>
      </c>
      <c r="B10" s="43" t="s">
        <v>1110</v>
      </c>
      <c r="C10" s="43" t="s">
        <v>1111</v>
      </c>
      <c r="D10" s="85" t="n">
        <v>634</v>
      </c>
      <c r="E10" s="13" t="n">
        <v>3025</v>
      </c>
      <c r="F10" s="13" t="n">
        <v>5188</v>
      </c>
      <c r="G10" s="13" t="n">
        <v>6552</v>
      </c>
      <c r="H10" s="13" t="n">
        <v>0</v>
      </c>
    </row>
    <row r="11" customFormat="false" ht="24" hidden="false" customHeight="false" outlineLevel="0" collapsed="false">
      <c r="A11" s="132" t="n">
        <v>3</v>
      </c>
      <c r="B11" s="43" t="s">
        <v>1112</v>
      </c>
      <c r="C11" s="43" t="s">
        <v>1113</v>
      </c>
      <c r="D11" s="85" t="n">
        <v>4330</v>
      </c>
      <c r="E11" s="13" t="n">
        <v>6934</v>
      </c>
      <c r="F11" s="13" t="n">
        <v>13859</v>
      </c>
      <c r="G11" s="13" t="n">
        <v>17326</v>
      </c>
      <c r="H11" s="13" t="n">
        <v>0</v>
      </c>
    </row>
    <row r="12" customFormat="false" ht="12" hidden="false" customHeight="false" outlineLevel="0" collapsed="false">
      <c r="A12" s="132" t="n">
        <v>4</v>
      </c>
      <c r="B12" s="43" t="s">
        <v>1114</v>
      </c>
      <c r="C12" s="43"/>
      <c r="D12" s="85" t="n">
        <v>1729</v>
      </c>
      <c r="E12" s="13" t="n">
        <v>8818</v>
      </c>
      <c r="F12" s="13" t="n">
        <v>12341</v>
      </c>
      <c r="G12" s="13" t="n">
        <v>17624</v>
      </c>
      <c r="H12" s="13" t="n">
        <v>0</v>
      </c>
    </row>
    <row r="13" customFormat="false" ht="24" hidden="false" customHeight="false" outlineLevel="0" collapsed="false">
      <c r="A13" s="132" t="n">
        <v>5</v>
      </c>
      <c r="B13" s="43" t="s">
        <v>1115</v>
      </c>
      <c r="C13" s="43" t="s">
        <v>1116</v>
      </c>
      <c r="D13" s="85" t="n">
        <v>1852</v>
      </c>
      <c r="E13" s="13" t="n">
        <v>3708</v>
      </c>
      <c r="F13" s="13" t="n">
        <v>7414</v>
      </c>
      <c r="G13" s="13" t="n">
        <v>11094</v>
      </c>
      <c r="H13" s="13" t="n">
        <v>0</v>
      </c>
    </row>
    <row r="14" customFormat="false" ht="24" hidden="false" customHeight="false" outlineLevel="0" collapsed="false">
      <c r="A14" s="132" t="n">
        <v>6</v>
      </c>
      <c r="B14" s="43" t="s">
        <v>1117</v>
      </c>
      <c r="C14" s="43" t="s">
        <v>1118</v>
      </c>
      <c r="D14" s="85" t="n">
        <v>759</v>
      </c>
      <c r="E14" s="13" t="n">
        <v>3025</v>
      </c>
      <c r="F14" s="13" t="n">
        <v>4283</v>
      </c>
      <c r="G14" s="13" t="n">
        <v>6042</v>
      </c>
      <c r="H14" s="13" t="n">
        <v>0</v>
      </c>
    </row>
    <row r="15" customFormat="false" ht="12" hidden="false" customHeight="false" outlineLevel="0" collapsed="false">
      <c r="A15" s="132" t="n">
        <v>7</v>
      </c>
      <c r="B15" s="43" t="s">
        <v>1119</v>
      </c>
      <c r="C15" s="43" t="s">
        <v>1120</v>
      </c>
      <c r="D15" s="85" t="n">
        <v>1574</v>
      </c>
      <c r="E15" s="13" t="n">
        <v>3150</v>
      </c>
      <c r="F15" s="13" t="n">
        <v>4409</v>
      </c>
      <c r="G15" s="13" t="n">
        <v>6302</v>
      </c>
      <c r="H15" s="13" t="n">
        <v>0</v>
      </c>
    </row>
    <row r="16" customFormat="false" ht="12" hidden="false" customHeight="false" outlineLevel="0" collapsed="false">
      <c r="A16" s="132" t="n">
        <v>8</v>
      </c>
      <c r="B16" s="43" t="s">
        <v>1121</v>
      </c>
      <c r="C16" s="43" t="s">
        <v>1122</v>
      </c>
      <c r="D16" s="85" t="n">
        <v>3275</v>
      </c>
      <c r="E16" s="13" t="n">
        <v>10075</v>
      </c>
      <c r="F16" s="13" t="n">
        <v>14100</v>
      </c>
      <c r="G16" s="13" t="n">
        <v>20140</v>
      </c>
      <c r="H16" s="13" t="n">
        <v>0</v>
      </c>
    </row>
    <row r="17" customFormat="false" ht="24" hidden="false" customHeight="false" outlineLevel="0" collapsed="false">
      <c r="A17" s="132" t="n">
        <v>9</v>
      </c>
      <c r="B17" s="43" t="s">
        <v>1123</v>
      </c>
      <c r="C17" s="43" t="s">
        <v>1124</v>
      </c>
      <c r="D17" s="85" t="n">
        <v>759</v>
      </c>
      <c r="E17" s="13" t="n">
        <v>3150</v>
      </c>
      <c r="F17" s="13" t="n">
        <v>4409</v>
      </c>
      <c r="G17" s="13" t="n">
        <v>7492</v>
      </c>
      <c r="H17" s="13" t="n">
        <v>0</v>
      </c>
    </row>
    <row r="18" customFormat="false" ht="66.75" hidden="false" customHeight="true" outlineLevel="0" collapsed="false">
      <c r="A18" s="132" t="n">
        <v>10</v>
      </c>
      <c r="B18" s="43" t="s">
        <v>1125</v>
      </c>
      <c r="C18" s="43" t="s">
        <v>1126</v>
      </c>
      <c r="D18" s="85" t="n">
        <v>1009</v>
      </c>
      <c r="E18" s="13" t="n">
        <v>5793</v>
      </c>
      <c r="F18" s="13" t="n">
        <v>8059</v>
      </c>
      <c r="G18" s="13" t="n">
        <v>11582</v>
      </c>
      <c r="H18" s="13" t="n">
        <v>0</v>
      </c>
    </row>
    <row r="19" customFormat="false" ht="24" hidden="false" customHeight="false" outlineLevel="0" collapsed="false">
      <c r="A19" s="132" t="n">
        <v>11</v>
      </c>
      <c r="B19" s="43" t="s">
        <v>1127</v>
      </c>
      <c r="C19" s="43" t="s">
        <v>1128</v>
      </c>
      <c r="D19" s="85" t="n">
        <v>1009</v>
      </c>
      <c r="E19" s="13" t="n">
        <v>4533</v>
      </c>
      <c r="F19" s="13" t="n">
        <v>6302</v>
      </c>
      <c r="G19" s="13" t="n">
        <v>9067</v>
      </c>
      <c r="H19" s="13" t="n">
        <v>0</v>
      </c>
    </row>
    <row r="20" customFormat="false" ht="24" hidden="false" customHeight="false" outlineLevel="0" collapsed="false">
      <c r="A20" s="132" t="n">
        <v>12</v>
      </c>
      <c r="B20" s="43" t="s">
        <v>1127</v>
      </c>
      <c r="C20" s="43" t="s">
        <v>1129</v>
      </c>
      <c r="D20" s="85" t="n">
        <v>1009</v>
      </c>
      <c r="E20" s="13" t="n">
        <v>4533</v>
      </c>
      <c r="F20" s="13" t="n">
        <v>6302</v>
      </c>
      <c r="G20" s="13" t="n">
        <v>9067</v>
      </c>
      <c r="H20" s="13" t="n">
        <v>0</v>
      </c>
    </row>
    <row r="21" customFormat="false" ht="12" hidden="false" customHeight="false" outlineLevel="0" collapsed="false">
      <c r="A21" s="132" t="n">
        <v>13</v>
      </c>
      <c r="B21" s="43" t="s">
        <v>1130</v>
      </c>
      <c r="C21" s="43" t="s">
        <v>1131</v>
      </c>
      <c r="D21" s="85" t="n">
        <v>1999</v>
      </c>
      <c r="E21" s="13" t="n">
        <v>3995</v>
      </c>
      <c r="F21" s="13" t="n">
        <v>0</v>
      </c>
      <c r="G21" s="13" t="n">
        <v>0</v>
      </c>
      <c r="H21" s="13" t="n">
        <v>0</v>
      </c>
    </row>
    <row r="22" customFormat="false" ht="12" hidden="false" customHeight="false" outlineLevel="0" collapsed="false">
      <c r="A22" s="132" t="n">
        <v>14</v>
      </c>
      <c r="B22" s="43" t="s">
        <v>1132</v>
      </c>
      <c r="C22" s="43" t="s">
        <v>1133</v>
      </c>
      <c r="D22" s="85" t="n">
        <v>759</v>
      </c>
      <c r="E22" s="13" t="n">
        <v>3150</v>
      </c>
      <c r="F22" s="13" t="n">
        <v>4409</v>
      </c>
      <c r="G22" s="13" t="n">
        <v>6302</v>
      </c>
      <c r="H22" s="13" t="n">
        <v>0</v>
      </c>
    </row>
    <row r="23" customFormat="false" ht="12" hidden="false" customHeight="false" outlineLevel="0" collapsed="false">
      <c r="A23" s="132" t="n">
        <v>15</v>
      </c>
      <c r="B23" s="43" t="s">
        <v>1134</v>
      </c>
      <c r="C23" s="43" t="s">
        <v>1135</v>
      </c>
      <c r="D23" s="85" t="n">
        <v>3275</v>
      </c>
      <c r="E23" s="13" t="n">
        <v>10075</v>
      </c>
      <c r="F23" s="13" t="n">
        <v>14100</v>
      </c>
      <c r="G23" s="13" t="n">
        <v>20140</v>
      </c>
      <c r="H23" s="13" t="n">
        <v>0</v>
      </c>
    </row>
    <row r="24" customFormat="false" ht="53.25" hidden="false" customHeight="true" outlineLevel="0" collapsed="false">
      <c r="A24" s="132" t="n">
        <v>16</v>
      </c>
      <c r="B24" s="43" t="s">
        <v>1136</v>
      </c>
      <c r="C24" s="43" t="s">
        <v>1137</v>
      </c>
      <c r="D24" s="85" t="n">
        <v>1508</v>
      </c>
      <c r="E24" s="13" t="n">
        <v>4784</v>
      </c>
      <c r="F24" s="13" t="n">
        <v>6800</v>
      </c>
      <c r="G24" s="13" t="n">
        <v>9566</v>
      </c>
      <c r="H24" s="13" t="n">
        <v>0</v>
      </c>
    </row>
    <row r="25" customFormat="false" ht="36" hidden="false" customHeight="false" outlineLevel="0" collapsed="false">
      <c r="A25" s="132" t="n">
        <v>17</v>
      </c>
      <c r="B25" s="43" t="s">
        <v>1138</v>
      </c>
      <c r="C25" s="43" t="s">
        <v>1139</v>
      </c>
      <c r="D25" s="85" t="n">
        <v>2892</v>
      </c>
      <c r="E25" s="13" t="n">
        <v>4533</v>
      </c>
      <c r="F25" s="13" t="n">
        <v>9067</v>
      </c>
      <c r="G25" s="13" t="n">
        <v>11333</v>
      </c>
      <c r="H25" s="13" t="n">
        <v>0</v>
      </c>
    </row>
    <row r="26" customFormat="false" ht="12" hidden="false" customHeight="false" outlineLevel="0" collapsed="false">
      <c r="A26" s="132" t="n">
        <v>18</v>
      </c>
      <c r="B26" s="43" t="s">
        <v>1140</v>
      </c>
      <c r="C26" s="43" t="s">
        <v>1141</v>
      </c>
      <c r="D26" s="85" t="n">
        <v>634</v>
      </c>
      <c r="E26" s="13" t="n">
        <v>1257</v>
      </c>
      <c r="F26" s="13" t="n">
        <v>1892</v>
      </c>
      <c r="G26" s="13" t="n">
        <v>0</v>
      </c>
      <c r="H26" s="13" t="n">
        <v>0</v>
      </c>
    </row>
    <row r="27" customFormat="false" ht="12" hidden="false" customHeight="false" outlineLevel="0" collapsed="false">
      <c r="A27" s="132" t="n">
        <v>19</v>
      </c>
      <c r="B27" s="43" t="s">
        <v>1140</v>
      </c>
      <c r="C27" s="43" t="s">
        <v>1142</v>
      </c>
      <c r="D27" s="85" t="n">
        <v>634</v>
      </c>
      <c r="E27" s="13" t="n">
        <v>1257</v>
      </c>
      <c r="F27" s="13" t="n">
        <v>1892</v>
      </c>
      <c r="G27" s="13" t="n">
        <v>0</v>
      </c>
      <c r="H27" s="13" t="n">
        <v>0</v>
      </c>
    </row>
    <row r="28" customFormat="false" ht="12" hidden="false" customHeight="false" outlineLevel="0" collapsed="false">
      <c r="A28" s="132" t="n">
        <v>20</v>
      </c>
      <c r="B28" s="43" t="s">
        <v>1140</v>
      </c>
      <c r="C28" s="43" t="s">
        <v>1143</v>
      </c>
      <c r="D28" s="85" t="n">
        <v>634</v>
      </c>
      <c r="E28" s="13" t="n">
        <v>1257</v>
      </c>
      <c r="F28" s="13" t="n">
        <v>1892</v>
      </c>
      <c r="G28" s="13" t="n">
        <v>0</v>
      </c>
      <c r="H28" s="13" t="n">
        <v>0</v>
      </c>
    </row>
    <row r="29" customFormat="false" ht="12" hidden="false" customHeight="false" outlineLevel="0" collapsed="false">
      <c r="A29" s="132" t="n">
        <v>21</v>
      </c>
      <c r="B29" s="43" t="s">
        <v>1140</v>
      </c>
      <c r="C29" s="43" t="s">
        <v>1144</v>
      </c>
      <c r="D29" s="85" t="n">
        <v>942</v>
      </c>
      <c r="E29" s="13" t="n">
        <v>1884</v>
      </c>
      <c r="F29" s="13" t="n">
        <v>2824</v>
      </c>
      <c r="G29" s="13" t="n">
        <v>0</v>
      </c>
      <c r="H29" s="13" t="n">
        <v>0</v>
      </c>
    </row>
    <row r="30" customFormat="false" ht="24" hidden="false" customHeight="false" outlineLevel="0" collapsed="false">
      <c r="A30" s="132" t="n">
        <v>22</v>
      </c>
      <c r="B30" s="43" t="s">
        <v>1140</v>
      </c>
      <c r="C30" s="43" t="s">
        <v>1145</v>
      </c>
      <c r="D30" s="85" t="n">
        <v>1000</v>
      </c>
      <c r="E30" s="13" t="n">
        <v>2008</v>
      </c>
      <c r="F30" s="13" t="n">
        <v>3007</v>
      </c>
      <c r="G30" s="13" t="n">
        <v>0</v>
      </c>
      <c r="H30" s="13" t="n">
        <v>0</v>
      </c>
    </row>
    <row r="31" customFormat="false" ht="52.5" hidden="false" customHeight="true" outlineLevel="0" collapsed="false">
      <c r="A31" s="132" t="n">
        <v>23</v>
      </c>
      <c r="B31" s="43" t="s">
        <v>1140</v>
      </c>
      <c r="C31" s="43" t="s">
        <v>1146</v>
      </c>
      <c r="D31" s="85" t="n">
        <v>1815</v>
      </c>
      <c r="E31" s="13" t="n">
        <v>3275</v>
      </c>
      <c r="F31" s="13" t="n">
        <v>4045</v>
      </c>
      <c r="G31" s="13" t="n">
        <v>0</v>
      </c>
      <c r="H31" s="13" t="n">
        <v>0</v>
      </c>
    </row>
    <row r="32" customFormat="false" ht="24" hidden="false" customHeight="false" outlineLevel="0" collapsed="false">
      <c r="A32" s="132" t="n">
        <v>24</v>
      </c>
      <c r="B32" s="43" t="s">
        <v>1140</v>
      </c>
      <c r="C32" s="43" t="s">
        <v>1147</v>
      </c>
      <c r="D32" s="85" t="n">
        <v>499</v>
      </c>
      <c r="E32" s="13" t="n">
        <v>1757</v>
      </c>
      <c r="F32" s="13" t="n">
        <v>3524</v>
      </c>
      <c r="G32" s="13" t="n">
        <v>0</v>
      </c>
      <c r="H32" s="13" t="n">
        <v>0</v>
      </c>
    </row>
    <row r="33" customFormat="false" ht="24" hidden="false" customHeight="false" outlineLevel="0" collapsed="false">
      <c r="A33" s="132" t="n">
        <v>25</v>
      </c>
      <c r="B33" s="43" t="s">
        <v>1140</v>
      </c>
      <c r="C33" s="43" t="s">
        <v>1148</v>
      </c>
      <c r="D33" s="85" t="n">
        <v>883</v>
      </c>
      <c r="E33" s="13" t="n">
        <v>1913</v>
      </c>
      <c r="F33" s="13" t="n">
        <v>2641</v>
      </c>
      <c r="G33" s="13" t="n">
        <v>0</v>
      </c>
      <c r="H33" s="13" t="n">
        <v>0</v>
      </c>
    </row>
    <row r="34" customFormat="false" ht="36" hidden="false" customHeight="false" outlineLevel="0" collapsed="false">
      <c r="A34" s="132" t="n">
        <v>26</v>
      </c>
      <c r="B34" s="43" t="s">
        <v>1140</v>
      </c>
      <c r="C34" s="43" t="s">
        <v>1149</v>
      </c>
      <c r="D34" s="85" t="n">
        <v>2036</v>
      </c>
      <c r="E34" s="13" t="n">
        <v>2036</v>
      </c>
      <c r="F34" s="13" t="n">
        <v>8163</v>
      </c>
      <c r="G34" s="13" t="n">
        <v>0</v>
      </c>
      <c r="H34" s="13" t="n">
        <v>0</v>
      </c>
    </row>
    <row r="35" customFormat="false" ht="24" hidden="false" customHeight="false" outlineLevel="0" collapsed="false">
      <c r="A35" s="132" t="n">
        <v>27</v>
      </c>
      <c r="B35" s="43" t="s">
        <v>1150</v>
      </c>
      <c r="C35" s="43"/>
      <c r="D35" s="85" t="n">
        <v>883</v>
      </c>
      <c r="E35" s="13" t="n">
        <v>2516</v>
      </c>
      <c r="F35" s="13" t="n">
        <v>3524</v>
      </c>
      <c r="G35" s="13" t="n">
        <v>5283</v>
      </c>
      <c r="H35" s="13" t="n">
        <v>0</v>
      </c>
    </row>
    <row r="36" customFormat="false" ht="48" hidden="false" customHeight="false" outlineLevel="0" collapsed="false">
      <c r="A36" s="132" t="n">
        <v>28</v>
      </c>
      <c r="B36" s="43" t="s">
        <v>1151</v>
      </c>
      <c r="C36" s="43"/>
      <c r="D36" s="85" t="n">
        <v>3641</v>
      </c>
      <c r="E36" s="13" t="n">
        <v>8239</v>
      </c>
      <c r="F36" s="13" t="n">
        <v>12352</v>
      </c>
      <c r="G36" s="13" t="n">
        <v>20591</v>
      </c>
      <c r="H36" s="13" t="n">
        <v>0</v>
      </c>
    </row>
    <row r="37" customFormat="false" ht="24" hidden="false" customHeight="false" outlineLevel="0" collapsed="false">
      <c r="A37" s="132" t="n">
        <v>29</v>
      </c>
      <c r="B37" s="43" t="s">
        <v>1152</v>
      </c>
      <c r="C37" s="43" t="s">
        <v>1153</v>
      </c>
      <c r="D37" s="85" t="n">
        <v>20717</v>
      </c>
      <c r="E37" s="13" t="n">
        <v>33144</v>
      </c>
      <c r="F37" s="13" t="n">
        <v>66298</v>
      </c>
      <c r="G37" s="13" t="n">
        <v>82876</v>
      </c>
      <c r="H37" s="13" t="n">
        <v>0</v>
      </c>
    </row>
    <row r="38" customFormat="false" ht="24" hidden="false" customHeight="false" outlineLevel="0" collapsed="false">
      <c r="A38" s="132" t="n">
        <v>30</v>
      </c>
      <c r="B38" s="43" t="s">
        <v>1154</v>
      </c>
      <c r="C38" s="43" t="s">
        <v>1155</v>
      </c>
      <c r="D38" s="85" t="n">
        <v>1462</v>
      </c>
      <c r="E38" s="13" t="n">
        <v>4400</v>
      </c>
      <c r="F38" s="13" t="n">
        <v>6604</v>
      </c>
      <c r="G38" s="13" t="n">
        <v>11004</v>
      </c>
      <c r="H38" s="13" t="n">
        <v>0</v>
      </c>
    </row>
    <row r="39" customFormat="false" ht="12" hidden="false" customHeight="false" outlineLevel="0" collapsed="false">
      <c r="A39" s="132" t="n">
        <v>31</v>
      </c>
      <c r="B39" s="43" t="s">
        <v>1156</v>
      </c>
      <c r="C39" s="43" t="s">
        <v>1157</v>
      </c>
      <c r="D39" s="85" t="n">
        <v>307</v>
      </c>
      <c r="E39" s="13" t="n">
        <v>1508</v>
      </c>
      <c r="F39" s="13" t="n">
        <v>2114</v>
      </c>
      <c r="G39" s="13" t="n">
        <v>3025</v>
      </c>
      <c r="H39" s="13" t="n">
        <v>0</v>
      </c>
    </row>
    <row r="40" customFormat="false" ht="12" hidden="false" customHeight="false" outlineLevel="0" collapsed="false">
      <c r="A40" s="132" t="n">
        <v>32</v>
      </c>
      <c r="B40" s="43" t="s">
        <v>1158</v>
      </c>
      <c r="C40" s="43"/>
      <c r="D40" s="85" t="n">
        <v>0</v>
      </c>
      <c r="E40" s="13" t="n">
        <v>0</v>
      </c>
      <c r="F40" s="13" t="n">
        <v>806</v>
      </c>
      <c r="G40" s="13" t="n">
        <v>1133</v>
      </c>
      <c r="H40" s="13" t="n">
        <v>0</v>
      </c>
    </row>
    <row r="41" customFormat="false" ht="82.5" hidden="false" customHeight="true" outlineLevel="0" collapsed="false">
      <c r="A41" s="132" t="n">
        <v>33</v>
      </c>
      <c r="B41" s="43" t="s">
        <v>1159</v>
      </c>
      <c r="C41" s="43" t="s">
        <v>1160</v>
      </c>
      <c r="D41" s="85" t="n">
        <v>4330</v>
      </c>
      <c r="E41" s="13" t="n">
        <v>6925</v>
      </c>
      <c r="F41" s="13" t="n">
        <v>13850</v>
      </c>
      <c r="G41" s="13" t="n">
        <v>17305</v>
      </c>
      <c r="H41" s="13" t="n">
        <v>0</v>
      </c>
    </row>
    <row r="42" customFormat="false" ht="24" hidden="false" customHeight="false" outlineLevel="0" collapsed="false">
      <c r="A42" s="132" t="n">
        <v>34</v>
      </c>
      <c r="B42" s="43" t="s">
        <v>1161</v>
      </c>
      <c r="C42" s="43" t="s">
        <v>1162</v>
      </c>
      <c r="D42" s="85" t="n">
        <v>673</v>
      </c>
      <c r="E42" s="13" t="n">
        <v>2507</v>
      </c>
      <c r="F42" s="13" t="n">
        <v>4045</v>
      </c>
      <c r="G42" s="13" t="n">
        <v>5686</v>
      </c>
      <c r="H42" s="13" t="n">
        <v>0</v>
      </c>
    </row>
    <row r="43" customFormat="false" ht="24" hidden="false" customHeight="false" outlineLevel="0" collapsed="false">
      <c r="A43" s="132" t="n">
        <v>35</v>
      </c>
      <c r="B43" s="43" t="s">
        <v>1163</v>
      </c>
      <c r="C43" s="43"/>
      <c r="D43" s="85" t="n">
        <v>673</v>
      </c>
      <c r="E43" s="13" t="n">
        <v>5964</v>
      </c>
      <c r="F43" s="13" t="n">
        <v>8952</v>
      </c>
      <c r="G43" s="13" t="n">
        <v>14926</v>
      </c>
      <c r="H43" s="13" t="n">
        <v>0</v>
      </c>
    </row>
    <row r="44" customFormat="false" ht="24" hidden="false" customHeight="false" outlineLevel="0" collapsed="false">
      <c r="A44" s="132" t="n">
        <v>36</v>
      </c>
      <c r="B44" s="43" t="s">
        <v>1164</v>
      </c>
      <c r="C44" s="43" t="s">
        <v>1165</v>
      </c>
      <c r="D44" s="85" t="n">
        <v>12610</v>
      </c>
      <c r="E44" s="13" t="n">
        <v>20178</v>
      </c>
      <c r="F44" s="13" t="n">
        <v>40358</v>
      </c>
      <c r="G44" s="13" t="n">
        <v>50450</v>
      </c>
      <c r="H44" s="13" t="n">
        <v>0</v>
      </c>
    </row>
    <row r="45" customFormat="false" ht="36" hidden="false" customHeight="false" outlineLevel="0" collapsed="false">
      <c r="A45" s="132" t="n">
        <v>37</v>
      </c>
      <c r="B45" s="43" t="s">
        <v>1166</v>
      </c>
      <c r="C45" s="43" t="s">
        <v>1167</v>
      </c>
      <c r="D45" s="85" t="n">
        <v>1009</v>
      </c>
      <c r="E45" s="13" t="n">
        <v>5188</v>
      </c>
      <c r="F45" s="13" t="n">
        <v>8914</v>
      </c>
      <c r="G45" s="13" t="n">
        <v>11708</v>
      </c>
      <c r="H45" s="13" t="n">
        <v>0</v>
      </c>
    </row>
    <row r="46" customFormat="false" ht="36" hidden="false" customHeight="false" outlineLevel="0" collapsed="false">
      <c r="A46" s="132" t="n">
        <v>38</v>
      </c>
      <c r="B46" s="43" t="s">
        <v>1166</v>
      </c>
      <c r="C46" s="43" t="s">
        <v>1168</v>
      </c>
      <c r="D46" s="85" t="n">
        <v>1009</v>
      </c>
      <c r="E46" s="13" t="n">
        <v>6302</v>
      </c>
      <c r="F46" s="13" t="n">
        <v>8818</v>
      </c>
      <c r="G46" s="13" t="n">
        <v>12840</v>
      </c>
      <c r="H46" s="13" t="n">
        <v>0</v>
      </c>
    </row>
    <row r="47" customFormat="false" ht="72" hidden="false" customHeight="true" outlineLevel="0" collapsed="false">
      <c r="A47" s="132" t="n">
        <v>39</v>
      </c>
      <c r="B47" s="43" t="s">
        <v>1166</v>
      </c>
      <c r="C47" s="43" t="s">
        <v>1169</v>
      </c>
      <c r="D47" s="85" t="n">
        <v>1009</v>
      </c>
      <c r="E47" s="13" t="n">
        <v>5188</v>
      </c>
      <c r="F47" s="13" t="n">
        <v>8914</v>
      </c>
      <c r="G47" s="13" t="n">
        <v>11708</v>
      </c>
      <c r="H47" s="13" t="n">
        <v>0</v>
      </c>
    </row>
    <row r="48" customFormat="false" ht="12" hidden="false" customHeight="false" outlineLevel="0" collapsed="false">
      <c r="A48" s="132" t="n">
        <v>40</v>
      </c>
      <c r="B48" s="43" t="s">
        <v>1166</v>
      </c>
      <c r="C48" s="43" t="s">
        <v>1170</v>
      </c>
      <c r="D48" s="85" t="n">
        <v>7818</v>
      </c>
      <c r="E48" s="13" t="n">
        <v>12515</v>
      </c>
      <c r="F48" s="13" t="n">
        <v>25018</v>
      </c>
      <c r="G48" s="13" t="n">
        <v>31271</v>
      </c>
      <c r="H48" s="13" t="n">
        <v>0</v>
      </c>
    </row>
    <row r="49" customFormat="false" ht="12" hidden="false" customHeight="false" outlineLevel="0" collapsed="false">
      <c r="A49" s="132" t="n">
        <v>41</v>
      </c>
      <c r="B49" s="43" t="s">
        <v>1166</v>
      </c>
      <c r="C49" s="43" t="s">
        <v>1171</v>
      </c>
      <c r="D49" s="85" t="n">
        <v>4342</v>
      </c>
      <c r="E49" s="13" t="n">
        <v>6953</v>
      </c>
      <c r="F49" s="13" t="n">
        <v>13896</v>
      </c>
      <c r="G49" s="13" t="n">
        <v>17373</v>
      </c>
      <c r="H49" s="13" t="n">
        <v>0</v>
      </c>
    </row>
    <row r="50" customFormat="false" ht="12" hidden="false" customHeight="false" outlineLevel="0" collapsed="false">
      <c r="A50" s="132" t="n">
        <v>42</v>
      </c>
      <c r="B50" s="43" t="s">
        <v>1166</v>
      </c>
      <c r="C50" s="43" t="s">
        <v>1172</v>
      </c>
      <c r="D50" s="85" t="n">
        <v>8404</v>
      </c>
      <c r="E50" s="13" t="n">
        <v>13439</v>
      </c>
      <c r="F50" s="13" t="n">
        <v>26872</v>
      </c>
      <c r="G50" s="13" t="n">
        <v>33594</v>
      </c>
      <c r="H50" s="13" t="n">
        <v>0</v>
      </c>
    </row>
    <row r="51" customFormat="false" ht="24" hidden="false" customHeight="false" outlineLevel="0" collapsed="false">
      <c r="A51" s="132" t="n">
        <v>43</v>
      </c>
      <c r="B51" s="43" t="s">
        <v>1166</v>
      </c>
      <c r="C51" s="43" t="s">
        <v>1173</v>
      </c>
      <c r="D51" s="85" t="n">
        <v>14435</v>
      </c>
      <c r="E51" s="13" t="n">
        <v>23099</v>
      </c>
      <c r="F51" s="13" t="n">
        <v>46197</v>
      </c>
      <c r="G51" s="13" t="n">
        <v>57741</v>
      </c>
      <c r="H51" s="13" t="n">
        <v>0</v>
      </c>
    </row>
    <row r="52" customFormat="false" ht="48" hidden="false" customHeight="false" outlineLevel="0" collapsed="false">
      <c r="A52" s="132" t="n">
        <v>44</v>
      </c>
      <c r="B52" s="43" t="s">
        <v>1174</v>
      </c>
      <c r="C52" s="43" t="s">
        <v>1175</v>
      </c>
      <c r="D52" s="85" t="n">
        <v>634</v>
      </c>
      <c r="E52" s="13" t="n">
        <v>2017</v>
      </c>
      <c r="F52" s="13" t="n">
        <v>2765</v>
      </c>
      <c r="G52" s="13" t="n">
        <v>6042</v>
      </c>
      <c r="H52" s="13" t="n">
        <v>0</v>
      </c>
    </row>
    <row r="53" customFormat="false" ht="12" hidden="false" customHeight="false" outlineLevel="0" collapsed="false">
      <c r="A53" s="132" t="n">
        <v>45</v>
      </c>
      <c r="B53" s="43" t="s">
        <v>1174</v>
      </c>
      <c r="C53" s="43"/>
      <c r="D53" s="85" t="n">
        <v>835</v>
      </c>
      <c r="E53" s="13" t="n">
        <v>1681</v>
      </c>
      <c r="F53" s="13" t="n">
        <v>3364</v>
      </c>
      <c r="G53" s="13" t="n">
        <v>5033</v>
      </c>
      <c r="H53" s="13" t="n">
        <v>0</v>
      </c>
    </row>
    <row r="54" customFormat="false" ht="12" hidden="false" customHeight="false" outlineLevel="0" collapsed="false">
      <c r="A54" s="132" t="n">
        <v>46</v>
      </c>
      <c r="B54" s="43" t="s">
        <v>1176</v>
      </c>
      <c r="C54" s="43"/>
      <c r="D54" s="85" t="n">
        <v>1681</v>
      </c>
      <c r="E54" s="13" t="n">
        <v>3364</v>
      </c>
      <c r="F54" s="13" t="n">
        <v>6714</v>
      </c>
      <c r="G54" s="13" t="n">
        <v>10075</v>
      </c>
      <c r="H54" s="13" t="n">
        <v>0</v>
      </c>
    </row>
    <row r="55" customFormat="false" ht="12" hidden="false" customHeight="false" outlineLevel="0" collapsed="false">
      <c r="A55" s="132" t="n">
        <v>47</v>
      </c>
      <c r="B55" s="43" t="s">
        <v>1177</v>
      </c>
      <c r="C55" s="43"/>
      <c r="D55" s="85" t="n">
        <v>2516</v>
      </c>
      <c r="E55" s="13" t="n">
        <v>5041</v>
      </c>
      <c r="F55" s="13" t="n">
        <v>10075</v>
      </c>
      <c r="G55" s="13" t="n">
        <v>15109</v>
      </c>
      <c r="H55" s="13" t="n">
        <v>0</v>
      </c>
    </row>
    <row r="56" customFormat="false" ht="12" hidden="false" customHeight="false" outlineLevel="0" collapsed="false">
      <c r="A56" s="132" t="n">
        <v>48</v>
      </c>
      <c r="B56" s="43" t="s">
        <v>1178</v>
      </c>
      <c r="C56" s="43"/>
      <c r="D56" s="85" t="n">
        <v>3198</v>
      </c>
      <c r="E56" s="13" t="n">
        <v>6395</v>
      </c>
      <c r="F56" s="13" t="n">
        <v>12794</v>
      </c>
      <c r="G56" s="13" t="n">
        <v>19180</v>
      </c>
      <c r="H56" s="13" t="n">
        <v>0</v>
      </c>
    </row>
    <row r="57" customFormat="false" ht="12" hidden="false" customHeight="false" outlineLevel="0" collapsed="false">
      <c r="A57" s="132" t="n">
        <v>49</v>
      </c>
      <c r="B57" s="43" t="s">
        <v>1179</v>
      </c>
      <c r="C57" s="43"/>
      <c r="D57" s="85" t="n">
        <v>4004</v>
      </c>
      <c r="E57" s="13" t="n">
        <v>8001</v>
      </c>
      <c r="F57" s="13" t="n">
        <v>15991</v>
      </c>
      <c r="G57" s="13" t="n">
        <v>23981</v>
      </c>
      <c r="H57" s="13" t="n">
        <v>0</v>
      </c>
    </row>
    <row r="58" customFormat="false" ht="12" hidden="false" customHeight="false" outlineLevel="0" collapsed="false">
      <c r="A58" s="132" t="n">
        <v>50</v>
      </c>
      <c r="B58" s="43" t="s">
        <v>1180</v>
      </c>
      <c r="C58" s="43"/>
      <c r="D58" s="85" t="n">
        <v>4802</v>
      </c>
      <c r="E58" s="13" t="n">
        <v>9595</v>
      </c>
      <c r="F58" s="13" t="n">
        <v>19190</v>
      </c>
      <c r="G58" s="13" t="n">
        <v>28776</v>
      </c>
      <c r="H58" s="13" t="n">
        <v>0</v>
      </c>
    </row>
    <row r="59" customFormat="false" ht="12" hidden="false" customHeight="false" outlineLevel="0" collapsed="false">
      <c r="A59" s="132" t="n">
        <v>51</v>
      </c>
      <c r="B59" s="43" t="s">
        <v>1181</v>
      </c>
      <c r="C59" s="43"/>
      <c r="D59" s="85" t="n">
        <v>5598</v>
      </c>
      <c r="E59" s="13" t="n">
        <v>11200</v>
      </c>
      <c r="F59" s="13" t="n">
        <v>22387</v>
      </c>
      <c r="G59" s="13" t="n">
        <v>33567</v>
      </c>
      <c r="H59" s="13" t="n">
        <v>0</v>
      </c>
    </row>
    <row r="60" customFormat="false" ht="48" hidden="false" customHeight="false" outlineLevel="0" collapsed="false">
      <c r="A60" s="132" t="n">
        <v>52</v>
      </c>
      <c r="B60" s="43" t="s">
        <v>1182</v>
      </c>
      <c r="C60" s="43" t="s">
        <v>1183</v>
      </c>
      <c r="D60" s="85" t="n">
        <v>759</v>
      </c>
      <c r="E60" s="13" t="n">
        <v>7049</v>
      </c>
      <c r="F60" s="13" t="n">
        <v>9825</v>
      </c>
      <c r="G60" s="13" t="n">
        <v>14100</v>
      </c>
      <c r="H60" s="13" t="n">
        <v>0</v>
      </c>
    </row>
    <row r="61" customFormat="false" ht="72" hidden="false" customHeight="false" outlineLevel="0" collapsed="false">
      <c r="A61" s="132" t="n">
        <v>53</v>
      </c>
      <c r="B61" s="43" t="s">
        <v>1182</v>
      </c>
      <c r="C61" s="43" t="s">
        <v>1184</v>
      </c>
      <c r="D61" s="85" t="n">
        <v>759</v>
      </c>
      <c r="E61" s="13" t="n">
        <v>7049</v>
      </c>
      <c r="F61" s="13" t="n">
        <v>9825</v>
      </c>
      <c r="G61" s="13" t="n">
        <v>14100</v>
      </c>
      <c r="H61" s="13" t="n">
        <v>0</v>
      </c>
    </row>
    <row r="62" customFormat="false" ht="72" hidden="false" customHeight="false" outlineLevel="0" collapsed="false">
      <c r="A62" s="132" t="n">
        <v>54</v>
      </c>
      <c r="B62" s="43" t="s">
        <v>1185</v>
      </c>
      <c r="C62" s="43" t="s">
        <v>1186</v>
      </c>
      <c r="D62" s="85" t="n">
        <v>1009</v>
      </c>
      <c r="E62" s="13" t="n">
        <v>12591</v>
      </c>
      <c r="F62" s="13" t="n">
        <v>18134</v>
      </c>
      <c r="G62" s="13" t="n">
        <v>25818</v>
      </c>
      <c r="H62" s="13" t="n">
        <v>0</v>
      </c>
    </row>
    <row r="63" customFormat="false" ht="60" hidden="false" customHeight="false" outlineLevel="0" collapsed="false">
      <c r="A63" s="132" t="n">
        <v>55</v>
      </c>
      <c r="B63" s="43" t="s">
        <v>1187</v>
      </c>
      <c r="C63" s="43" t="s">
        <v>1188</v>
      </c>
      <c r="D63" s="85" t="n">
        <v>1009</v>
      </c>
      <c r="E63" s="13" t="n">
        <v>8308</v>
      </c>
      <c r="F63" s="13" t="n">
        <v>11582</v>
      </c>
      <c r="G63" s="13" t="n">
        <v>16624</v>
      </c>
      <c r="H63" s="13" t="n">
        <v>0</v>
      </c>
    </row>
    <row r="64" customFormat="false" ht="12" hidden="false" customHeight="false" outlineLevel="0" collapsed="false">
      <c r="A64" s="132" t="n">
        <v>56</v>
      </c>
      <c r="B64" s="43" t="s">
        <v>1189</v>
      </c>
      <c r="C64" s="43" t="s">
        <v>1190</v>
      </c>
      <c r="D64" s="85" t="n">
        <v>499</v>
      </c>
      <c r="E64" s="13" t="n">
        <v>2017</v>
      </c>
      <c r="F64" s="13" t="n">
        <v>2765</v>
      </c>
      <c r="G64" s="13" t="n">
        <v>6042</v>
      </c>
      <c r="H64" s="13" t="n">
        <v>0</v>
      </c>
    </row>
    <row r="65" customFormat="false" ht="12" hidden="false" customHeight="false" outlineLevel="0" collapsed="false">
      <c r="A65" s="132" t="n">
        <v>57</v>
      </c>
      <c r="B65" s="43" t="s">
        <v>1191</v>
      </c>
      <c r="C65" s="43" t="s">
        <v>1192</v>
      </c>
      <c r="D65" s="85" t="n">
        <v>470</v>
      </c>
      <c r="E65" s="13" t="n">
        <v>950</v>
      </c>
      <c r="F65" s="13" t="n">
        <v>1892</v>
      </c>
      <c r="G65" s="13" t="n">
        <v>2516</v>
      </c>
      <c r="H65" s="13" t="n">
        <v>0</v>
      </c>
    </row>
    <row r="66" customFormat="false" ht="36" hidden="false" customHeight="false" outlineLevel="0" collapsed="false">
      <c r="A66" s="132" t="n">
        <v>58</v>
      </c>
      <c r="B66" s="43" t="s">
        <v>1191</v>
      </c>
      <c r="C66" s="43" t="s">
        <v>1193</v>
      </c>
      <c r="D66" s="85" t="n">
        <v>373</v>
      </c>
      <c r="E66" s="13" t="n">
        <v>1133</v>
      </c>
      <c r="F66" s="13" t="n">
        <v>1586</v>
      </c>
      <c r="G66" s="13" t="n">
        <v>3400</v>
      </c>
      <c r="H66" s="13" t="n">
        <v>0</v>
      </c>
    </row>
    <row r="67" customFormat="false" ht="24" hidden="false" customHeight="false" outlineLevel="0" collapsed="false">
      <c r="A67" s="132" t="n">
        <v>59</v>
      </c>
      <c r="B67" s="43" t="s">
        <v>1194</v>
      </c>
      <c r="C67" s="43" t="s">
        <v>1195</v>
      </c>
      <c r="D67" s="85" t="n">
        <v>373</v>
      </c>
      <c r="E67" s="13" t="n">
        <v>1892</v>
      </c>
      <c r="F67" s="13" t="n">
        <v>2641</v>
      </c>
      <c r="G67" s="13" t="n">
        <v>5666</v>
      </c>
      <c r="H67" s="13" t="n">
        <v>0</v>
      </c>
    </row>
    <row r="68" customFormat="false" ht="24" hidden="false" customHeight="false" outlineLevel="0" collapsed="false">
      <c r="A68" s="132" t="n">
        <v>60</v>
      </c>
      <c r="B68" s="43" t="s">
        <v>1196</v>
      </c>
      <c r="C68" s="43" t="s">
        <v>1197</v>
      </c>
      <c r="D68" s="85" t="n">
        <v>759</v>
      </c>
      <c r="E68" s="13" t="n">
        <v>7049</v>
      </c>
      <c r="F68" s="13" t="n">
        <v>9825</v>
      </c>
      <c r="G68" s="13" t="n">
        <v>14100</v>
      </c>
      <c r="H68" s="13" t="n">
        <v>0</v>
      </c>
    </row>
    <row r="69" customFormat="false" ht="96" hidden="false" customHeight="false" outlineLevel="0" collapsed="false">
      <c r="A69" s="132" t="n">
        <v>61</v>
      </c>
      <c r="B69" s="43" t="s">
        <v>1196</v>
      </c>
      <c r="C69" s="43" t="s">
        <v>1198</v>
      </c>
      <c r="D69" s="85" t="n">
        <v>759</v>
      </c>
      <c r="E69" s="13" t="n">
        <v>7049</v>
      </c>
      <c r="F69" s="13" t="n">
        <v>9825</v>
      </c>
      <c r="G69" s="13" t="n">
        <v>14100</v>
      </c>
      <c r="H69" s="13" t="n">
        <v>0</v>
      </c>
    </row>
    <row r="70" customFormat="false" ht="24" hidden="false" customHeight="false" outlineLevel="0" collapsed="false">
      <c r="A70" s="132" t="n">
        <v>62</v>
      </c>
      <c r="B70" s="43" t="s">
        <v>1199</v>
      </c>
      <c r="C70" s="43" t="s">
        <v>1200</v>
      </c>
      <c r="D70" s="85" t="n">
        <v>4506</v>
      </c>
      <c r="E70" s="13" t="n">
        <v>7060</v>
      </c>
      <c r="F70" s="13" t="n">
        <v>14475</v>
      </c>
      <c r="G70" s="13" t="n">
        <v>17663</v>
      </c>
      <c r="H70" s="13" t="n">
        <v>0</v>
      </c>
    </row>
    <row r="71" customFormat="false" ht="36" hidden="false" customHeight="false" outlineLevel="0" collapsed="false">
      <c r="A71" s="132" t="n">
        <v>63</v>
      </c>
      <c r="B71" s="43" t="s">
        <v>1201</v>
      </c>
      <c r="C71" s="43" t="s">
        <v>1202</v>
      </c>
      <c r="D71" s="85" t="n">
        <v>1392</v>
      </c>
      <c r="E71" s="13" t="n">
        <v>2778</v>
      </c>
      <c r="F71" s="13" t="n">
        <v>4168</v>
      </c>
      <c r="G71" s="13" t="n">
        <v>6943</v>
      </c>
      <c r="H71" s="13" t="n">
        <v>0</v>
      </c>
    </row>
    <row r="72" customFormat="false" ht="36" hidden="false" customHeight="false" outlineLevel="0" collapsed="false">
      <c r="A72" s="132" t="n">
        <v>64</v>
      </c>
      <c r="B72" s="43" t="s">
        <v>1203</v>
      </c>
      <c r="C72" s="43" t="s">
        <v>1204</v>
      </c>
      <c r="D72" s="85" t="n">
        <v>1209</v>
      </c>
      <c r="E72" s="13" t="n">
        <v>2409</v>
      </c>
      <c r="F72" s="13" t="n">
        <v>3612</v>
      </c>
      <c r="G72" s="13" t="n">
        <v>6023</v>
      </c>
      <c r="H72" s="13" t="n">
        <v>0</v>
      </c>
    </row>
    <row r="73" customFormat="false" ht="36" hidden="false" customHeight="false" outlineLevel="0" collapsed="false">
      <c r="A73" s="132" t="n">
        <v>65</v>
      </c>
      <c r="B73" s="43" t="s">
        <v>1205</v>
      </c>
      <c r="C73" s="43" t="s">
        <v>1206</v>
      </c>
      <c r="D73" s="85" t="n">
        <v>1104</v>
      </c>
      <c r="E73" s="13" t="n">
        <v>3601</v>
      </c>
      <c r="F73" s="13" t="n">
        <v>4985</v>
      </c>
      <c r="G73" s="13" t="n">
        <v>0</v>
      </c>
      <c r="H73" s="13" t="n">
        <v>0</v>
      </c>
    </row>
    <row r="74" customFormat="false" ht="12" hidden="false" customHeight="false" outlineLevel="0" collapsed="false">
      <c r="A74" s="132" t="n">
        <v>66</v>
      </c>
      <c r="B74" s="43" t="s">
        <v>1205</v>
      </c>
      <c r="C74" s="43" t="s">
        <v>1207</v>
      </c>
      <c r="D74" s="85" t="n">
        <v>451</v>
      </c>
      <c r="E74" s="13" t="n">
        <v>2267</v>
      </c>
      <c r="F74" s="13" t="n">
        <v>3169</v>
      </c>
      <c r="G74" s="13" t="n">
        <v>4533</v>
      </c>
      <c r="H74" s="13" t="n">
        <v>0</v>
      </c>
    </row>
    <row r="75" customFormat="false" ht="24" hidden="false" customHeight="false" outlineLevel="0" collapsed="false">
      <c r="A75" s="132" t="n">
        <v>67</v>
      </c>
      <c r="B75" s="43" t="s">
        <v>1208</v>
      </c>
      <c r="C75" s="43" t="s">
        <v>1209</v>
      </c>
      <c r="D75" s="85" t="n">
        <v>1729</v>
      </c>
      <c r="E75" s="13" t="n">
        <v>10075</v>
      </c>
      <c r="F75" s="13" t="n">
        <v>14100</v>
      </c>
      <c r="G75" s="13" t="n">
        <v>20140</v>
      </c>
      <c r="H75" s="13" t="n">
        <v>0</v>
      </c>
    </row>
    <row r="76" customFormat="false" ht="12" hidden="false" customHeight="false" outlineLevel="0" collapsed="false">
      <c r="A76" s="132" t="n">
        <v>68</v>
      </c>
      <c r="B76" s="43" t="s">
        <v>1210</v>
      </c>
      <c r="C76" s="43" t="s">
        <v>1211</v>
      </c>
      <c r="D76" s="85" t="n">
        <v>6934</v>
      </c>
      <c r="E76" s="13" t="n">
        <v>13859</v>
      </c>
      <c r="F76" s="13" t="n">
        <v>20812</v>
      </c>
      <c r="G76" s="13" t="n">
        <v>34652</v>
      </c>
      <c r="H76" s="13" t="n">
        <v>0</v>
      </c>
    </row>
    <row r="77" customFormat="false" ht="48" hidden="false" customHeight="false" outlineLevel="0" collapsed="false">
      <c r="A77" s="132" t="n">
        <v>69</v>
      </c>
      <c r="B77" s="43" t="s">
        <v>1212</v>
      </c>
      <c r="C77" s="43" t="s">
        <v>1213</v>
      </c>
      <c r="D77" s="85" t="n">
        <v>1257</v>
      </c>
      <c r="E77" s="13" t="n">
        <v>6302</v>
      </c>
      <c r="F77" s="13" t="n">
        <v>8818</v>
      </c>
      <c r="G77" s="13" t="n">
        <v>12840</v>
      </c>
      <c r="H77" s="13" t="n">
        <v>0</v>
      </c>
    </row>
    <row r="78" customFormat="false" ht="36" hidden="false" customHeight="false" outlineLevel="0" collapsed="false">
      <c r="A78" s="132" t="n">
        <v>70</v>
      </c>
      <c r="B78" s="43" t="s">
        <v>1212</v>
      </c>
      <c r="C78" s="43" t="s">
        <v>1214</v>
      </c>
      <c r="D78" s="85" t="n">
        <v>1257</v>
      </c>
      <c r="E78" s="13" t="n">
        <v>6302</v>
      </c>
      <c r="F78" s="13" t="n">
        <v>8818</v>
      </c>
      <c r="G78" s="13" t="n">
        <v>12840</v>
      </c>
      <c r="H78" s="13" t="n">
        <v>0</v>
      </c>
    </row>
    <row r="79" customFormat="false" ht="24" hidden="false" customHeight="false" outlineLevel="0" collapsed="false">
      <c r="A79" s="132" t="n">
        <v>71</v>
      </c>
      <c r="B79" s="43" t="s">
        <v>1215</v>
      </c>
      <c r="C79" s="43" t="s">
        <v>1216</v>
      </c>
      <c r="D79" s="85" t="n">
        <v>9624</v>
      </c>
      <c r="E79" s="13" t="n">
        <v>15406</v>
      </c>
      <c r="F79" s="13" t="n">
        <v>30799</v>
      </c>
      <c r="G79" s="13" t="n">
        <v>38503</v>
      </c>
      <c r="H79" s="13" t="n">
        <v>0</v>
      </c>
    </row>
    <row r="80" customFormat="false" ht="12" hidden="false" customHeight="false" outlineLevel="0" collapsed="false">
      <c r="A80" s="132" t="n">
        <v>72</v>
      </c>
      <c r="B80" s="43" t="s">
        <v>1217</v>
      </c>
      <c r="C80" s="43"/>
      <c r="D80" s="85" t="n">
        <v>451</v>
      </c>
      <c r="E80" s="13" t="n">
        <v>5793</v>
      </c>
      <c r="F80" s="13" t="n">
        <v>8059</v>
      </c>
      <c r="G80" s="13" t="n">
        <v>11582</v>
      </c>
      <c r="H80" s="13" t="n">
        <v>0</v>
      </c>
    </row>
    <row r="81" customFormat="false" ht="12" hidden="false" customHeight="false" outlineLevel="0" collapsed="false">
      <c r="A81" s="132" t="n">
        <v>73</v>
      </c>
      <c r="B81" s="43" t="s">
        <v>1218</v>
      </c>
      <c r="C81" s="43" t="s">
        <v>1219</v>
      </c>
      <c r="D81" s="85" t="n">
        <v>835</v>
      </c>
      <c r="E81" s="13" t="n">
        <v>1671</v>
      </c>
      <c r="F81" s="13" t="n">
        <v>2778</v>
      </c>
      <c r="G81" s="13" t="n">
        <v>4620</v>
      </c>
      <c r="H81" s="13" t="n">
        <v>0</v>
      </c>
    </row>
    <row r="82" customFormat="false" ht="24" hidden="false" customHeight="false" outlineLevel="0" collapsed="false">
      <c r="A82" s="132" t="n">
        <v>74</v>
      </c>
      <c r="B82" s="43" t="s">
        <v>1220</v>
      </c>
      <c r="C82" s="43" t="s">
        <v>1221</v>
      </c>
      <c r="D82" s="85" t="n">
        <v>1009</v>
      </c>
      <c r="E82" s="13" t="n">
        <v>4035</v>
      </c>
      <c r="F82" s="13" t="n">
        <v>5793</v>
      </c>
      <c r="G82" s="13" t="n">
        <v>8059</v>
      </c>
      <c r="H82" s="13" t="n">
        <v>0</v>
      </c>
    </row>
    <row r="83" customFormat="false" ht="12" hidden="false" customHeight="false" outlineLevel="0" collapsed="false">
      <c r="A83" s="132" t="n">
        <v>75</v>
      </c>
      <c r="B83" s="43" t="s">
        <v>1222</v>
      </c>
      <c r="C83" s="43"/>
      <c r="D83" s="85" t="n">
        <v>1364</v>
      </c>
      <c r="E83" s="13" t="n">
        <v>4784</v>
      </c>
      <c r="F83" s="13" t="n">
        <v>6800</v>
      </c>
      <c r="G83" s="13" t="n">
        <v>9825</v>
      </c>
      <c r="H83" s="13" t="n">
        <v>0</v>
      </c>
    </row>
    <row r="84" customFormat="false" ht="36" hidden="false" customHeight="false" outlineLevel="0" collapsed="false">
      <c r="A84" s="132" t="n">
        <v>76</v>
      </c>
      <c r="B84" s="43" t="s">
        <v>1223</v>
      </c>
      <c r="C84" s="43" t="s">
        <v>1224</v>
      </c>
      <c r="D84" s="85" t="n">
        <v>1153</v>
      </c>
      <c r="E84" s="13" t="n">
        <v>2353</v>
      </c>
      <c r="F84" s="13" t="n">
        <v>4696</v>
      </c>
      <c r="G84" s="13" t="n">
        <v>6552</v>
      </c>
      <c r="H84" s="13" t="n">
        <v>0</v>
      </c>
    </row>
    <row r="85" customFormat="false" ht="24" hidden="false" customHeight="false" outlineLevel="0" collapsed="false">
      <c r="A85" s="132" t="n">
        <v>77</v>
      </c>
      <c r="B85" s="43" t="s">
        <v>1225</v>
      </c>
      <c r="C85" s="43" t="s">
        <v>1226</v>
      </c>
      <c r="D85" s="85" t="n">
        <v>1508</v>
      </c>
      <c r="E85" s="13" t="n">
        <v>4035</v>
      </c>
      <c r="F85" s="13" t="n">
        <v>5543</v>
      </c>
      <c r="G85" s="13" t="n">
        <v>8059</v>
      </c>
      <c r="H85" s="13" t="n">
        <v>0</v>
      </c>
    </row>
    <row r="86" customFormat="false" ht="48" hidden="false" customHeight="false" outlineLevel="0" collapsed="false">
      <c r="A86" s="132" t="n">
        <v>78</v>
      </c>
      <c r="B86" s="43" t="s">
        <v>1227</v>
      </c>
      <c r="C86" s="43" t="s">
        <v>1228</v>
      </c>
      <c r="D86" s="85" t="n">
        <v>634</v>
      </c>
      <c r="E86" s="13" t="n">
        <v>2393</v>
      </c>
      <c r="F86" s="13" t="n">
        <v>3275</v>
      </c>
      <c r="G86" s="13" t="n">
        <v>4784</v>
      </c>
      <c r="H86" s="13" t="n">
        <v>0</v>
      </c>
    </row>
    <row r="87" customFormat="false" ht="12" hidden="false" customHeight="false" outlineLevel="0" collapsed="false">
      <c r="A87" s="132" t="n">
        <v>79</v>
      </c>
      <c r="B87" s="43" t="s">
        <v>1229</v>
      </c>
      <c r="C87" s="43" t="s">
        <v>1230</v>
      </c>
      <c r="D87" s="85" t="n">
        <v>386</v>
      </c>
      <c r="E87" s="13" t="n">
        <v>1308</v>
      </c>
      <c r="F87" s="13" t="n">
        <v>2613</v>
      </c>
      <c r="G87" s="13" t="n">
        <v>0</v>
      </c>
      <c r="H87" s="13" t="n">
        <v>0</v>
      </c>
    </row>
    <row r="88" customFormat="false" ht="24" hidden="false" customHeight="false" outlineLevel="0" collapsed="false">
      <c r="A88" s="132" t="n">
        <v>80</v>
      </c>
      <c r="B88" s="43" t="s">
        <v>1231</v>
      </c>
      <c r="C88" s="43" t="s">
        <v>1232</v>
      </c>
      <c r="D88" s="85" t="n">
        <v>759</v>
      </c>
      <c r="E88" s="13" t="n">
        <v>2267</v>
      </c>
      <c r="F88" s="13" t="n">
        <v>3275</v>
      </c>
      <c r="G88" s="13" t="n">
        <v>4533</v>
      </c>
      <c r="H88" s="13" t="n">
        <v>0</v>
      </c>
    </row>
    <row r="89" customFormat="false" ht="24" hidden="false" customHeight="false" outlineLevel="0" collapsed="false">
      <c r="A89" s="132" t="n">
        <v>81</v>
      </c>
      <c r="B89" s="43" t="s">
        <v>1233</v>
      </c>
      <c r="C89" s="43" t="s">
        <v>1234</v>
      </c>
      <c r="D89" s="85" t="n">
        <v>959</v>
      </c>
      <c r="E89" s="13" t="n">
        <v>3007</v>
      </c>
      <c r="F89" s="13" t="n">
        <v>5897</v>
      </c>
      <c r="G89" s="13" t="n">
        <v>7653</v>
      </c>
      <c r="H89" s="13" t="n">
        <v>0</v>
      </c>
    </row>
    <row r="90" customFormat="false" ht="36" hidden="false" customHeight="false" outlineLevel="0" collapsed="false">
      <c r="A90" s="132" t="n">
        <v>82</v>
      </c>
      <c r="B90" s="43" t="s">
        <v>1235</v>
      </c>
      <c r="C90" s="43" t="s">
        <v>1236</v>
      </c>
      <c r="D90" s="85" t="n">
        <v>959</v>
      </c>
      <c r="E90" s="13" t="n">
        <v>3007</v>
      </c>
      <c r="F90" s="13" t="n">
        <v>5897</v>
      </c>
      <c r="G90" s="13" t="n">
        <v>7653</v>
      </c>
      <c r="H90" s="13" t="n">
        <v>0</v>
      </c>
    </row>
    <row r="91" customFormat="false" ht="24" hidden="false" customHeight="false" outlineLevel="0" collapsed="false">
      <c r="A91" s="132" t="n">
        <v>83</v>
      </c>
      <c r="B91" s="43" t="s">
        <v>1237</v>
      </c>
      <c r="C91" s="43" t="s">
        <v>1238</v>
      </c>
      <c r="D91" s="85" t="n">
        <v>1153</v>
      </c>
      <c r="E91" s="13" t="n">
        <v>6042</v>
      </c>
      <c r="F91" s="13" t="n">
        <v>8557</v>
      </c>
      <c r="G91" s="13" t="n">
        <v>12093</v>
      </c>
      <c r="H91" s="13" t="n">
        <v>0</v>
      </c>
    </row>
    <row r="92" customFormat="false" ht="24" hidden="false" customHeight="false" outlineLevel="0" collapsed="false">
      <c r="A92" s="132" t="n">
        <v>84</v>
      </c>
      <c r="B92" s="43" t="s">
        <v>1239</v>
      </c>
      <c r="C92" s="43" t="s">
        <v>1240</v>
      </c>
      <c r="D92" s="85" t="n">
        <v>1344</v>
      </c>
      <c r="E92" s="13" t="n">
        <v>4199</v>
      </c>
      <c r="F92" s="13" t="n">
        <v>8385</v>
      </c>
      <c r="G92" s="13" t="n">
        <v>11180</v>
      </c>
      <c r="H92" s="13" t="n">
        <v>0</v>
      </c>
    </row>
    <row r="93" customFormat="false" ht="24" hidden="false" customHeight="false" outlineLevel="0" collapsed="false">
      <c r="A93" s="132" t="n">
        <v>85</v>
      </c>
      <c r="B93" s="43" t="s">
        <v>1241</v>
      </c>
      <c r="C93" s="43" t="s">
        <v>1242</v>
      </c>
      <c r="D93" s="85" t="n">
        <v>1344</v>
      </c>
      <c r="E93" s="13" t="n">
        <v>5244</v>
      </c>
      <c r="F93" s="13" t="n">
        <v>10479</v>
      </c>
      <c r="G93" s="13" t="n">
        <v>13973</v>
      </c>
      <c r="H93" s="13" t="n">
        <v>0</v>
      </c>
    </row>
    <row r="94" customFormat="false" ht="24" hidden="false" customHeight="false" outlineLevel="0" collapsed="false">
      <c r="A94" s="132" t="n">
        <v>86</v>
      </c>
      <c r="B94" s="43" t="s">
        <v>1243</v>
      </c>
      <c r="C94" s="43" t="s">
        <v>1244</v>
      </c>
      <c r="D94" s="85" t="n">
        <v>1153</v>
      </c>
      <c r="E94" s="13" t="n">
        <v>7049</v>
      </c>
      <c r="F94" s="13" t="n">
        <v>10045</v>
      </c>
      <c r="G94" s="13" t="n">
        <v>14359</v>
      </c>
      <c r="H94" s="13" t="n">
        <v>0</v>
      </c>
    </row>
    <row r="95" customFormat="false" ht="48" hidden="false" customHeight="false" outlineLevel="0" collapsed="false">
      <c r="A95" s="132" t="n">
        <v>87</v>
      </c>
      <c r="B95" s="43" t="s">
        <v>1243</v>
      </c>
      <c r="C95" s="43" t="s">
        <v>1245</v>
      </c>
      <c r="D95" s="85" t="n">
        <v>1153</v>
      </c>
      <c r="E95" s="13" t="n">
        <v>7049</v>
      </c>
      <c r="F95" s="13" t="n">
        <v>7808</v>
      </c>
      <c r="G95" s="13" t="n">
        <v>11333</v>
      </c>
      <c r="H95" s="13" t="n">
        <v>0</v>
      </c>
    </row>
    <row r="96" customFormat="false" ht="24" hidden="false" customHeight="false" outlineLevel="0" collapsed="false">
      <c r="A96" s="132" t="n">
        <v>88</v>
      </c>
      <c r="B96" s="43" t="s">
        <v>1246</v>
      </c>
      <c r="C96" s="43" t="s">
        <v>1247</v>
      </c>
      <c r="D96" s="85" t="n">
        <v>7481</v>
      </c>
      <c r="E96" s="13" t="n">
        <v>11738</v>
      </c>
      <c r="F96" s="13" t="n">
        <v>24041</v>
      </c>
      <c r="G96" s="13" t="n">
        <v>29332</v>
      </c>
      <c r="H96" s="13" t="n">
        <v>0</v>
      </c>
    </row>
    <row r="97" customFormat="false" ht="24" hidden="false" customHeight="false" outlineLevel="0" collapsed="false">
      <c r="A97" s="132" t="n">
        <v>89</v>
      </c>
      <c r="B97" s="43" t="s">
        <v>1248</v>
      </c>
      <c r="C97" s="43" t="s">
        <v>1249</v>
      </c>
      <c r="D97" s="85" t="n">
        <v>1344</v>
      </c>
      <c r="E97" s="13" t="n">
        <v>4831</v>
      </c>
      <c r="F97" s="13" t="n">
        <v>7251</v>
      </c>
      <c r="G97" s="13" t="n">
        <v>12073</v>
      </c>
      <c r="H97" s="13" t="n">
        <v>0</v>
      </c>
    </row>
    <row r="98" customFormat="false" ht="36" hidden="false" customHeight="false" outlineLevel="0" collapsed="false">
      <c r="A98" s="132" t="n">
        <v>90</v>
      </c>
      <c r="B98" s="43" t="s">
        <v>1250</v>
      </c>
      <c r="C98" s="43" t="s">
        <v>1251</v>
      </c>
      <c r="D98" s="85" t="n">
        <v>2314</v>
      </c>
      <c r="E98" s="13" t="n">
        <v>22667</v>
      </c>
      <c r="F98" s="13" t="n">
        <v>31734</v>
      </c>
      <c r="G98" s="13" t="n">
        <v>45322</v>
      </c>
      <c r="H98" s="13" t="n">
        <v>0</v>
      </c>
    </row>
    <row r="99" customFormat="false" ht="24" hidden="false" customHeight="false" outlineLevel="0" collapsed="false">
      <c r="A99" s="132" t="n">
        <v>91</v>
      </c>
      <c r="B99" s="43" t="s">
        <v>1252</v>
      </c>
      <c r="C99" s="43" t="s">
        <v>1253</v>
      </c>
      <c r="D99" s="85" t="n">
        <v>1535</v>
      </c>
      <c r="E99" s="13" t="n">
        <v>4159</v>
      </c>
      <c r="F99" s="13" t="n">
        <v>5793</v>
      </c>
      <c r="G99" s="13" t="n">
        <v>8308</v>
      </c>
      <c r="H99" s="13" t="n">
        <v>0</v>
      </c>
    </row>
    <row r="100" customFormat="false" ht="48" hidden="false" customHeight="false" outlineLevel="0" collapsed="false">
      <c r="A100" s="132" t="n">
        <v>92</v>
      </c>
      <c r="B100" s="43" t="s">
        <v>1254</v>
      </c>
      <c r="C100" s="43" t="s">
        <v>1255</v>
      </c>
      <c r="D100" s="85" t="n">
        <v>1535</v>
      </c>
      <c r="E100" s="13" t="n">
        <v>5166</v>
      </c>
      <c r="F100" s="13" t="n">
        <v>7049</v>
      </c>
      <c r="G100" s="13" t="n">
        <v>10325</v>
      </c>
      <c r="H100" s="13" t="n">
        <v>0</v>
      </c>
    </row>
    <row r="101" customFormat="false" ht="36" hidden="false" customHeight="false" outlineLevel="0" collapsed="false">
      <c r="A101" s="132" t="n">
        <v>93</v>
      </c>
      <c r="B101" s="43" t="s">
        <v>1256</v>
      </c>
      <c r="C101" s="43"/>
      <c r="D101" s="85" t="n">
        <v>759</v>
      </c>
      <c r="E101" s="13" t="n">
        <v>2143</v>
      </c>
      <c r="F101" s="13" t="n">
        <v>3275</v>
      </c>
      <c r="G101" s="13" t="n">
        <v>4784</v>
      </c>
      <c r="H101" s="13" t="n">
        <v>0</v>
      </c>
    </row>
    <row r="102" customFormat="false" ht="24" hidden="false" customHeight="false" outlineLevel="0" collapsed="false">
      <c r="A102" s="132" t="n">
        <v>94</v>
      </c>
      <c r="B102" s="43" t="s">
        <v>1257</v>
      </c>
      <c r="C102" s="43" t="s">
        <v>1258</v>
      </c>
      <c r="D102" s="85" t="n">
        <v>1133</v>
      </c>
      <c r="E102" s="13" t="n">
        <v>3773</v>
      </c>
      <c r="F102" s="13" t="n">
        <v>5283</v>
      </c>
      <c r="G102" s="13" t="n">
        <v>7550</v>
      </c>
      <c r="H102" s="13" t="n">
        <v>0</v>
      </c>
    </row>
    <row r="103" customFormat="false" ht="12" hidden="false" customHeight="false" outlineLevel="0" collapsed="false">
      <c r="A103" s="132" t="n">
        <v>95</v>
      </c>
      <c r="B103" s="43" t="s">
        <v>1259</v>
      </c>
      <c r="C103" s="43"/>
      <c r="D103" s="85" t="n">
        <v>2314</v>
      </c>
      <c r="E103" s="13" t="n">
        <v>13351</v>
      </c>
      <c r="F103" s="13" t="n">
        <v>18633</v>
      </c>
      <c r="G103" s="13" t="n">
        <v>26689</v>
      </c>
      <c r="H103" s="13" t="n">
        <v>0</v>
      </c>
    </row>
    <row r="104" customFormat="false" ht="36" hidden="false" customHeight="false" outlineLevel="0" collapsed="false">
      <c r="A104" s="132" t="n">
        <v>96</v>
      </c>
      <c r="B104" s="43" t="s">
        <v>1260</v>
      </c>
      <c r="C104" s="43" t="s">
        <v>1261</v>
      </c>
      <c r="D104" s="85" t="n">
        <v>1535</v>
      </c>
      <c r="E104" s="13" t="n">
        <v>8818</v>
      </c>
      <c r="F104" s="13" t="n">
        <v>12341</v>
      </c>
      <c r="G104" s="13" t="n">
        <v>17624</v>
      </c>
      <c r="H104" s="13" t="n">
        <v>0</v>
      </c>
    </row>
    <row r="105" customFormat="false" ht="24" hidden="false" customHeight="false" outlineLevel="0" collapsed="false">
      <c r="A105" s="132" t="n">
        <v>97</v>
      </c>
      <c r="B105" s="43" t="s">
        <v>1262</v>
      </c>
      <c r="C105" s="43"/>
      <c r="D105" s="85" t="n">
        <v>959</v>
      </c>
      <c r="E105" s="13" t="n">
        <v>1921</v>
      </c>
      <c r="F105" s="13" t="n">
        <v>0</v>
      </c>
      <c r="G105" s="13" t="n">
        <v>0</v>
      </c>
      <c r="H105" s="13" t="n">
        <v>0</v>
      </c>
    </row>
    <row r="106" customFormat="false" ht="12" hidden="false" customHeight="false" outlineLevel="0" collapsed="false">
      <c r="A106" s="132" t="n">
        <v>98</v>
      </c>
      <c r="B106" s="43" t="s">
        <v>1263</v>
      </c>
      <c r="C106" s="43"/>
      <c r="D106" s="85" t="n">
        <v>0</v>
      </c>
      <c r="E106" s="13" t="n">
        <v>0</v>
      </c>
      <c r="F106" s="13" t="n">
        <v>0</v>
      </c>
      <c r="G106" s="13" t="n">
        <v>12591</v>
      </c>
      <c r="H106" s="13" t="n">
        <v>0</v>
      </c>
    </row>
    <row r="107" customFormat="false" ht="36" hidden="false" customHeight="false" outlineLevel="0" collapsed="false">
      <c r="A107" s="132" t="n">
        <v>99</v>
      </c>
      <c r="B107" s="43" t="s">
        <v>1264</v>
      </c>
      <c r="C107" s="43" t="s">
        <v>1265</v>
      </c>
      <c r="D107" s="85" t="n">
        <v>902</v>
      </c>
      <c r="E107" s="13" t="n">
        <v>4533</v>
      </c>
      <c r="F107" s="13" t="n">
        <v>6302</v>
      </c>
      <c r="G107" s="13" t="n">
        <v>9067</v>
      </c>
      <c r="H107" s="13" t="n">
        <v>0</v>
      </c>
    </row>
    <row r="108" customFormat="false" ht="24" hidden="false" customHeight="false" outlineLevel="0" collapsed="false">
      <c r="A108" s="132" t="n">
        <v>100</v>
      </c>
      <c r="B108" s="43" t="s">
        <v>1266</v>
      </c>
      <c r="C108" s="43" t="s">
        <v>673</v>
      </c>
      <c r="D108" s="85" t="n">
        <v>1257</v>
      </c>
      <c r="E108" s="13" t="n">
        <v>5793</v>
      </c>
      <c r="F108" s="13" t="n">
        <v>7808</v>
      </c>
      <c r="G108" s="13" t="n">
        <v>9825</v>
      </c>
      <c r="H108" s="13" t="n">
        <v>0</v>
      </c>
    </row>
    <row r="109" customFormat="false" ht="12" hidden="false" customHeight="false" outlineLevel="0" collapsed="false">
      <c r="A109" s="132" t="n">
        <v>101</v>
      </c>
      <c r="B109" s="43" t="s">
        <v>1267</v>
      </c>
      <c r="C109" s="43" t="s">
        <v>1268</v>
      </c>
      <c r="D109" s="85" t="n">
        <v>1892</v>
      </c>
      <c r="E109" s="13" t="n">
        <v>6302</v>
      </c>
      <c r="F109" s="13" t="n">
        <v>8818</v>
      </c>
      <c r="G109" s="13" t="n">
        <v>12591</v>
      </c>
      <c r="H109" s="13" t="n">
        <v>0</v>
      </c>
    </row>
    <row r="110" customFormat="false" ht="12" hidden="false" customHeight="false" outlineLevel="0" collapsed="false">
      <c r="A110" s="132" t="n">
        <v>102</v>
      </c>
      <c r="B110" s="43" t="s">
        <v>1269</v>
      </c>
      <c r="C110" s="43" t="s">
        <v>1270</v>
      </c>
      <c r="D110" s="85" t="n">
        <v>700</v>
      </c>
      <c r="E110" s="13" t="n">
        <v>1892</v>
      </c>
      <c r="F110" s="13" t="n">
        <v>2641</v>
      </c>
      <c r="G110" s="13" t="n">
        <v>3773</v>
      </c>
      <c r="H110" s="13" t="n">
        <v>0</v>
      </c>
    </row>
    <row r="111" customFormat="false" ht="36" hidden="false" customHeight="false" outlineLevel="0" collapsed="false">
      <c r="A111" s="132" t="n">
        <v>103</v>
      </c>
      <c r="B111" s="43" t="s">
        <v>1271</v>
      </c>
      <c r="C111" s="43" t="s">
        <v>1272</v>
      </c>
      <c r="D111" s="85" t="n">
        <v>2017</v>
      </c>
      <c r="E111" s="13" t="n">
        <v>6800</v>
      </c>
      <c r="F111" s="13" t="n">
        <v>9566</v>
      </c>
      <c r="G111" s="13" t="n">
        <v>13600</v>
      </c>
      <c r="H111" s="13" t="n">
        <v>0</v>
      </c>
    </row>
    <row r="112" customFormat="false" ht="24" hidden="false" customHeight="false" outlineLevel="0" collapsed="false">
      <c r="A112" s="132" t="n">
        <v>104</v>
      </c>
      <c r="B112" s="43" t="s">
        <v>1273</v>
      </c>
      <c r="C112" s="43" t="s">
        <v>1274</v>
      </c>
      <c r="D112" s="85" t="n">
        <v>759</v>
      </c>
      <c r="E112" s="13" t="n">
        <v>2516</v>
      </c>
      <c r="F112" s="13" t="n">
        <v>3524</v>
      </c>
      <c r="G112" s="13" t="n">
        <v>5033</v>
      </c>
      <c r="H112" s="13" t="n">
        <v>0</v>
      </c>
    </row>
    <row r="113" customFormat="false" ht="24" hidden="false" customHeight="false" outlineLevel="0" collapsed="false">
      <c r="A113" s="132" t="n">
        <v>105</v>
      </c>
      <c r="B113" s="43" t="s">
        <v>1275</v>
      </c>
      <c r="C113" s="43" t="s">
        <v>1276</v>
      </c>
      <c r="D113" s="85" t="n">
        <v>1133</v>
      </c>
      <c r="E113" s="13" t="n">
        <v>3773</v>
      </c>
      <c r="F113" s="13" t="n">
        <v>5283</v>
      </c>
      <c r="G113" s="13" t="n">
        <v>7550</v>
      </c>
      <c r="H113" s="13" t="n">
        <v>0</v>
      </c>
    </row>
    <row r="114" customFormat="false" ht="36" hidden="false" customHeight="false" outlineLevel="0" collapsed="false">
      <c r="A114" s="132" t="n">
        <v>106</v>
      </c>
      <c r="B114" s="43" t="s">
        <v>1277</v>
      </c>
      <c r="C114" s="43" t="s">
        <v>1278</v>
      </c>
      <c r="D114" s="85" t="n">
        <v>1729</v>
      </c>
      <c r="E114" s="13" t="n">
        <v>16875</v>
      </c>
      <c r="F114" s="13" t="n">
        <v>23675</v>
      </c>
      <c r="G114" s="13" t="n">
        <v>34000</v>
      </c>
      <c r="H114" s="13" t="n">
        <v>0</v>
      </c>
    </row>
    <row r="115" customFormat="false" ht="24" hidden="false" customHeight="false" outlineLevel="0" collapsed="false">
      <c r="A115" s="132" t="n">
        <v>107</v>
      </c>
      <c r="B115" s="43" t="s">
        <v>1279</v>
      </c>
      <c r="C115" s="43" t="s">
        <v>1280</v>
      </c>
      <c r="D115" s="85" t="n">
        <v>529</v>
      </c>
      <c r="E115" s="13" t="n">
        <v>5877</v>
      </c>
      <c r="F115" s="13" t="n">
        <v>7962</v>
      </c>
      <c r="G115" s="13" t="n">
        <v>11372</v>
      </c>
      <c r="H115" s="13" t="n">
        <v>0</v>
      </c>
    </row>
    <row r="116" customFormat="false" ht="12" hidden="false" customHeight="false" outlineLevel="0" collapsed="false">
      <c r="A116" s="132" t="n">
        <v>108</v>
      </c>
      <c r="B116" s="43" t="s">
        <v>1281</v>
      </c>
      <c r="C116" s="43" t="s">
        <v>1282</v>
      </c>
      <c r="D116" s="85" t="n">
        <v>1892</v>
      </c>
      <c r="E116" s="13" t="n">
        <v>9067</v>
      </c>
      <c r="F116" s="13" t="n">
        <v>12840</v>
      </c>
      <c r="G116" s="13" t="n">
        <v>18383</v>
      </c>
      <c r="H116" s="13" t="n">
        <v>0</v>
      </c>
    </row>
    <row r="117" customFormat="false" ht="36" hidden="false" customHeight="false" outlineLevel="0" collapsed="false">
      <c r="A117" s="132" t="n">
        <v>109</v>
      </c>
      <c r="B117" s="43" t="s">
        <v>1283</v>
      </c>
      <c r="C117" s="43" t="s">
        <v>1284</v>
      </c>
      <c r="D117" s="85" t="n">
        <v>1056</v>
      </c>
      <c r="E117" s="13" t="n">
        <v>5283</v>
      </c>
      <c r="F117" s="13" t="n">
        <v>7299</v>
      </c>
      <c r="G117" s="13" t="n">
        <v>10574</v>
      </c>
      <c r="H117" s="13" t="n">
        <v>0</v>
      </c>
    </row>
    <row r="118" customFormat="false" ht="36" hidden="false" customHeight="false" outlineLevel="0" collapsed="false">
      <c r="A118" s="132" t="n">
        <v>110</v>
      </c>
      <c r="B118" s="43" t="s">
        <v>1285</v>
      </c>
      <c r="C118" s="43" t="s">
        <v>1286</v>
      </c>
      <c r="D118" s="85" t="n">
        <v>806</v>
      </c>
      <c r="E118" s="13" t="n">
        <v>1613</v>
      </c>
      <c r="F118" s="13" t="n">
        <v>2409</v>
      </c>
      <c r="G118" s="13" t="n">
        <v>3832</v>
      </c>
      <c r="H118" s="13" t="n">
        <v>0</v>
      </c>
    </row>
    <row r="119" customFormat="false" ht="36" hidden="false" customHeight="false" outlineLevel="0" collapsed="false">
      <c r="A119" s="132" t="n">
        <v>111</v>
      </c>
      <c r="B119" s="43" t="s">
        <v>1287</v>
      </c>
      <c r="C119" s="43" t="s">
        <v>1286</v>
      </c>
      <c r="D119" s="85" t="n">
        <v>1133</v>
      </c>
      <c r="E119" s="13" t="n">
        <v>3773</v>
      </c>
      <c r="F119" s="13" t="n">
        <v>5283</v>
      </c>
      <c r="G119" s="13" t="n">
        <v>7607</v>
      </c>
      <c r="H119" s="13" t="n">
        <v>0</v>
      </c>
    </row>
    <row r="120" customFormat="false" ht="36" hidden="false" customHeight="false" outlineLevel="0" collapsed="false">
      <c r="A120" s="132" t="n">
        <v>112</v>
      </c>
      <c r="B120" s="43" t="s">
        <v>1288</v>
      </c>
      <c r="C120" s="43" t="s">
        <v>1286</v>
      </c>
      <c r="D120" s="85" t="n">
        <v>1056</v>
      </c>
      <c r="E120" s="13" t="n">
        <v>2114</v>
      </c>
      <c r="F120" s="13" t="n">
        <v>3169</v>
      </c>
      <c r="G120" s="13" t="n">
        <v>5283</v>
      </c>
      <c r="H120" s="13" t="n">
        <v>0</v>
      </c>
    </row>
    <row r="121" customFormat="false" ht="36" hidden="false" customHeight="false" outlineLevel="0" collapsed="false">
      <c r="A121" s="132" t="n">
        <v>113</v>
      </c>
      <c r="B121" s="43" t="s">
        <v>1289</v>
      </c>
      <c r="C121" s="43" t="s">
        <v>1290</v>
      </c>
      <c r="D121" s="85" t="n">
        <v>1257</v>
      </c>
      <c r="E121" s="13" t="n">
        <v>5793</v>
      </c>
      <c r="F121" s="13" t="n">
        <v>7808</v>
      </c>
      <c r="G121" s="13" t="n">
        <v>9825</v>
      </c>
      <c r="H121" s="13" t="n">
        <v>0</v>
      </c>
    </row>
    <row r="122" customFormat="false" ht="24" hidden="false" customHeight="false" outlineLevel="0" collapsed="false">
      <c r="A122" s="132" t="n">
        <v>114</v>
      </c>
      <c r="B122" s="43" t="s">
        <v>1291</v>
      </c>
      <c r="C122" s="43" t="s">
        <v>1292</v>
      </c>
      <c r="D122" s="85" t="n">
        <v>1257</v>
      </c>
      <c r="E122" s="13" t="n">
        <v>6042</v>
      </c>
      <c r="F122" s="13" t="n">
        <v>8557</v>
      </c>
      <c r="G122" s="13" t="n">
        <v>12093</v>
      </c>
      <c r="H122" s="13" t="n">
        <v>0</v>
      </c>
    </row>
    <row r="123" customFormat="false" ht="24" hidden="false" customHeight="false" outlineLevel="0" collapsed="false">
      <c r="A123" s="132" t="n">
        <v>115</v>
      </c>
      <c r="B123" s="43" t="s">
        <v>1293</v>
      </c>
      <c r="C123" s="43" t="s">
        <v>1294</v>
      </c>
      <c r="D123" s="85" t="n">
        <v>1249</v>
      </c>
      <c r="E123" s="13" t="n">
        <v>1999</v>
      </c>
      <c r="F123" s="13" t="n">
        <v>3986</v>
      </c>
      <c r="G123" s="13" t="n">
        <v>4985</v>
      </c>
      <c r="H123" s="13" t="n">
        <v>0</v>
      </c>
    </row>
    <row r="124" customFormat="false" ht="72" hidden="false" customHeight="false" outlineLevel="0" collapsed="false">
      <c r="A124" s="132" t="n">
        <v>116</v>
      </c>
      <c r="B124" s="43" t="s">
        <v>1295</v>
      </c>
      <c r="C124" s="43" t="s">
        <v>1296</v>
      </c>
      <c r="D124" s="85" t="n">
        <v>1162</v>
      </c>
      <c r="E124" s="13" t="n">
        <v>1863</v>
      </c>
      <c r="F124" s="13" t="n">
        <v>3718</v>
      </c>
      <c r="G124" s="13" t="n">
        <v>4649</v>
      </c>
      <c r="H124" s="13" t="n">
        <v>0</v>
      </c>
    </row>
    <row r="125" customFormat="false" ht="36" hidden="false" customHeight="false" outlineLevel="0" collapsed="false">
      <c r="A125" s="132" t="n">
        <v>117</v>
      </c>
      <c r="B125" s="43" t="s">
        <v>1297</v>
      </c>
      <c r="C125" s="43" t="s">
        <v>1298</v>
      </c>
      <c r="D125" s="85" t="n">
        <v>1133</v>
      </c>
      <c r="E125" s="13" t="n">
        <v>3773</v>
      </c>
      <c r="F125" s="13" t="n">
        <v>5283</v>
      </c>
      <c r="G125" s="13" t="n">
        <v>7550</v>
      </c>
      <c r="H125" s="13" t="n">
        <v>0</v>
      </c>
    </row>
    <row r="126" customFormat="false" ht="24" hidden="false" customHeight="false" outlineLevel="0" collapsed="false">
      <c r="A126" s="132" t="n">
        <v>118</v>
      </c>
      <c r="B126" s="43" t="s">
        <v>1299</v>
      </c>
      <c r="C126" s="43" t="s">
        <v>1300</v>
      </c>
      <c r="D126" s="85" t="n">
        <v>1768</v>
      </c>
      <c r="E126" s="13" t="n">
        <v>6042</v>
      </c>
      <c r="F126" s="13" t="n">
        <v>8557</v>
      </c>
      <c r="G126" s="13" t="n">
        <v>12093</v>
      </c>
      <c r="H126" s="13" t="n">
        <v>0</v>
      </c>
    </row>
    <row r="127" s="111" customFormat="true" ht="12" hidden="false" customHeight="false" outlineLevel="0" collapsed="false">
      <c r="A127" s="132" t="n">
        <v>119</v>
      </c>
      <c r="B127" s="107" t="s">
        <v>1301</v>
      </c>
      <c r="C127" s="107" t="s">
        <v>1302</v>
      </c>
      <c r="D127" s="108" t="n">
        <v>0</v>
      </c>
      <c r="E127" s="133" t="n">
        <v>0</v>
      </c>
      <c r="F127" s="133" t="n">
        <v>0</v>
      </c>
      <c r="G127" s="133" t="n">
        <v>0</v>
      </c>
      <c r="H127" s="133" t="n">
        <v>1913</v>
      </c>
    </row>
    <row r="128" customFormat="false" ht="12" hidden="false" customHeight="false" outlineLevel="0" collapsed="false">
      <c r="A128" s="132" t="n">
        <v>120</v>
      </c>
      <c r="B128" s="43" t="s">
        <v>1303</v>
      </c>
      <c r="C128" s="43" t="s">
        <v>1304</v>
      </c>
      <c r="D128" s="85" t="n">
        <v>1508</v>
      </c>
      <c r="E128" s="13" t="n">
        <v>3084</v>
      </c>
      <c r="F128" s="13" t="n">
        <v>4429</v>
      </c>
      <c r="G128" s="13" t="n">
        <v>0</v>
      </c>
      <c r="H128" s="13" t="n">
        <v>0</v>
      </c>
    </row>
    <row r="129" customFormat="false" ht="12" hidden="false" customHeight="false" outlineLevel="0" collapsed="false">
      <c r="A129" s="132" t="n">
        <v>121</v>
      </c>
      <c r="B129" s="43" t="s">
        <v>1305</v>
      </c>
      <c r="C129" s="43" t="s">
        <v>1306</v>
      </c>
      <c r="D129" s="85" t="n">
        <v>1691</v>
      </c>
      <c r="E129" s="13" t="n">
        <v>5166</v>
      </c>
      <c r="F129" s="13" t="n">
        <v>7049</v>
      </c>
      <c r="G129" s="13" t="n">
        <v>10325</v>
      </c>
      <c r="H129" s="13" t="n">
        <v>0</v>
      </c>
    </row>
    <row r="130" customFormat="false" ht="12" hidden="false" customHeight="false" outlineLevel="0" collapsed="false">
      <c r="A130" s="132" t="n">
        <v>122</v>
      </c>
      <c r="B130" s="43" t="s">
        <v>1307</v>
      </c>
      <c r="C130" s="43"/>
      <c r="D130" s="85" t="n">
        <v>4533</v>
      </c>
      <c r="E130" s="13" t="n">
        <v>22667</v>
      </c>
      <c r="F130" s="13" t="n">
        <v>31734</v>
      </c>
      <c r="G130" s="13" t="n">
        <v>45322</v>
      </c>
      <c r="H130" s="13" t="n">
        <v>0</v>
      </c>
    </row>
    <row r="131" customFormat="false" ht="12" hidden="false" customHeight="false" outlineLevel="0" collapsed="false">
      <c r="A131" s="132" t="n">
        <v>123</v>
      </c>
      <c r="B131" s="43" t="s">
        <v>1308</v>
      </c>
      <c r="C131" s="43"/>
      <c r="D131" s="85" t="n">
        <v>4533</v>
      </c>
      <c r="E131" s="13" t="n">
        <v>22667</v>
      </c>
      <c r="F131" s="13" t="n">
        <v>31734</v>
      </c>
      <c r="G131" s="13" t="n">
        <v>45322</v>
      </c>
      <c r="H131" s="13" t="n">
        <v>0</v>
      </c>
    </row>
    <row r="132" customFormat="false" ht="12" hidden="false" customHeight="false" outlineLevel="0" collapsed="false">
      <c r="A132" s="132" t="n">
        <v>124</v>
      </c>
      <c r="B132" s="43" t="s">
        <v>1309</v>
      </c>
      <c r="C132" s="43" t="s">
        <v>1310</v>
      </c>
      <c r="D132" s="85" t="n">
        <v>2892</v>
      </c>
      <c r="E132" s="13" t="n">
        <v>5773</v>
      </c>
      <c r="F132" s="13" t="n">
        <v>9430</v>
      </c>
      <c r="G132" s="13" t="n">
        <v>13283</v>
      </c>
      <c r="H132" s="13" t="n">
        <v>0</v>
      </c>
    </row>
    <row r="133" customFormat="false" ht="24" hidden="false" customHeight="false" outlineLevel="0" collapsed="false">
      <c r="A133" s="132" t="n">
        <v>125</v>
      </c>
      <c r="B133" s="43" t="s">
        <v>1311</v>
      </c>
      <c r="C133" s="43" t="s">
        <v>1312</v>
      </c>
      <c r="D133" s="85" t="n">
        <v>3025</v>
      </c>
      <c r="E133" s="13" t="n">
        <v>11832</v>
      </c>
      <c r="F133" s="13" t="n">
        <v>16624</v>
      </c>
      <c r="G133" s="13" t="n">
        <v>23675</v>
      </c>
      <c r="H133" s="13" t="n">
        <v>0</v>
      </c>
    </row>
    <row r="134" customFormat="false" ht="24" hidden="false" customHeight="false" outlineLevel="0" collapsed="false">
      <c r="A134" s="132" t="n">
        <v>126</v>
      </c>
      <c r="B134" s="43" t="s">
        <v>1311</v>
      </c>
      <c r="C134" s="43" t="s">
        <v>1313</v>
      </c>
      <c r="D134" s="85" t="n">
        <v>2892</v>
      </c>
      <c r="E134" s="13" t="n">
        <v>12591</v>
      </c>
      <c r="F134" s="13" t="n">
        <v>17624</v>
      </c>
      <c r="G134" s="13" t="n">
        <v>25182</v>
      </c>
      <c r="H134" s="13" t="n">
        <v>0</v>
      </c>
    </row>
    <row r="135" customFormat="false" ht="36" hidden="false" customHeight="false" outlineLevel="0" collapsed="false">
      <c r="A135" s="132" t="n">
        <v>127</v>
      </c>
      <c r="B135" s="43" t="s">
        <v>1311</v>
      </c>
      <c r="C135" s="43" t="s">
        <v>1314</v>
      </c>
      <c r="D135" s="85" t="n">
        <v>2516</v>
      </c>
      <c r="E135" s="13" t="n">
        <v>16875</v>
      </c>
      <c r="F135" s="13" t="n">
        <v>23675</v>
      </c>
      <c r="G135" s="13" t="n">
        <v>34000</v>
      </c>
      <c r="H135" s="13" t="n">
        <v>0</v>
      </c>
    </row>
    <row r="136" customFormat="false" ht="24" hidden="false" customHeight="false" outlineLevel="0" collapsed="false">
      <c r="A136" s="132" t="n">
        <v>128</v>
      </c>
      <c r="B136" s="43" t="s">
        <v>1311</v>
      </c>
      <c r="C136" s="43" t="s">
        <v>1315</v>
      </c>
      <c r="D136" s="85" t="n">
        <v>4035</v>
      </c>
      <c r="E136" s="13" t="n">
        <v>12591</v>
      </c>
      <c r="F136" s="13" t="n">
        <v>17624</v>
      </c>
      <c r="G136" s="13" t="n">
        <v>25182</v>
      </c>
      <c r="H136" s="13" t="n">
        <v>0</v>
      </c>
    </row>
    <row r="137" customFormat="false" ht="24" hidden="false" customHeight="false" outlineLevel="0" collapsed="false">
      <c r="A137" s="132" t="n">
        <v>129</v>
      </c>
      <c r="B137" s="43" t="s">
        <v>1316</v>
      </c>
      <c r="C137" s="43" t="s">
        <v>1317</v>
      </c>
      <c r="D137" s="85" t="n">
        <v>4533</v>
      </c>
      <c r="E137" s="13" t="n">
        <v>22667</v>
      </c>
      <c r="F137" s="13" t="n">
        <v>31734</v>
      </c>
      <c r="G137" s="13" t="n">
        <v>45322</v>
      </c>
      <c r="H137" s="13" t="n">
        <v>0</v>
      </c>
    </row>
    <row r="138" customFormat="false" ht="24" hidden="false" customHeight="false" outlineLevel="0" collapsed="false">
      <c r="A138" s="132" t="n">
        <v>130</v>
      </c>
      <c r="B138" s="43" t="s">
        <v>1318</v>
      </c>
      <c r="C138" s="43" t="s">
        <v>1319</v>
      </c>
      <c r="D138" s="85" t="n">
        <v>0</v>
      </c>
      <c r="E138" s="13" t="n">
        <v>14100</v>
      </c>
      <c r="F138" s="13" t="n">
        <v>19641</v>
      </c>
      <c r="G138" s="13" t="n">
        <v>28208</v>
      </c>
      <c r="H138" s="13" t="n">
        <v>0</v>
      </c>
    </row>
    <row r="139" customFormat="false" ht="24" hidden="false" customHeight="false" outlineLevel="0" collapsed="false">
      <c r="A139" s="132" t="n">
        <v>131</v>
      </c>
      <c r="B139" s="43" t="s">
        <v>1320</v>
      </c>
      <c r="C139" s="43" t="s">
        <v>1321</v>
      </c>
      <c r="D139" s="85" t="n">
        <v>20447</v>
      </c>
      <c r="E139" s="13" t="n">
        <v>32712</v>
      </c>
      <c r="F139" s="13" t="n">
        <v>65424</v>
      </c>
      <c r="G139" s="13" t="n">
        <v>81781</v>
      </c>
      <c r="H139" s="13" t="n">
        <v>0</v>
      </c>
    </row>
    <row r="140" customFormat="false" ht="12" hidden="false" customHeight="false" outlineLevel="0" collapsed="false">
      <c r="A140" s="132" t="n">
        <v>132</v>
      </c>
      <c r="B140" s="43" t="s">
        <v>307</v>
      </c>
      <c r="C140" s="43" t="s">
        <v>1322</v>
      </c>
      <c r="D140" s="85" t="n">
        <v>0</v>
      </c>
      <c r="E140" s="13" t="n">
        <v>0</v>
      </c>
      <c r="F140" s="13" t="n">
        <v>29964</v>
      </c>
      <c r="G140" s="13" t="n">
        <v>38887</v>
      </c>
      <c r="H140" s="13" t="n">
        <v>0</v>
      </c>
    </row>
    <row r="141" customFormat="false" ht="36" hidden="false" customHeight="false" outlineLevel="0" collapsed="false">
      <c r="A141" s="132" t="n">
        <v>133</v>
      </c>
      <c r="B141" s="43" t="s">
        <v>1323</v>
      </c>
      <c r="C141" s="43" t="s">
        <v>1324</v>
      </c>
      <c r="D141" s="85" t="n">
        <v>373</v>
      </c>
      <c r="E141" s="13" t="n">
        <v>2267</v>
      </c>
      <c r="F141" s="13" t="n">
        <v>3773</v>
      </c>
      <c r="G141" s="13" t="n">
        <v>4888</v>
      </c>
      <c r="H141" s="13" t="n">
        <v>0</v>
      </c>
    </row>
    <row r="142" customFormat="false" ht="36" hidden="false" customHeight="false" outlineLevel="0" collapsed="false">
      <c r="A142" s="132" t="n">
        <v>134</v>
      </c>
      <c r="B142" s="43" t="s">
        <v>1325</v>
      </c>
      <c r="C142" s="43" t="s">
        <v>1326</v>
      </c>
      <c r="D142" s="85" t="n">
        <v>1729</v>
      </c>
      <c r="E142" s="13" t="n">
        <v>2756</v>
      </c>
      <c r="F142" s="13" t="n">
        <v>5522</v>
      </c>
      <c r="G142" s="13" t="n">
        <v>6906</v>
      </c>
      <c r="H142" s="13" t="n">
        <v>0</v>
      </c>
    </row>
    <row r="143" customFormat="false" ht="24" hidden="false" customHeight="false" outlineLevel="0" collapsed="false">
      <c r="A143" s="132" t="n">
        <v>135</v>
      </c>
      <c r="B143" s="43" t="s">
        <v>1327</v>
      </c>
      <c r="C143" s="43" t="s">
        <v>1328</v>
      </c>
      <c r="D143" s="85" t="n">
        <v>1768</v>
      </c>
      <c r="E143" s="13" t="n">
        <v>4035</v>
      </c>
      <c r="F143" s="13" t="n">
        <v>9067</v>
      </c>
      <c r="G143" s="13" t="n">
        <v>13090</v>
      </c>
      <c r="H143" s="13" t="n">
        <v>0</v>
      </c>
    </row>
    <row r="144" customFormat="false" ht="12" hidden="false" customHeight="false" outlineLevel="0" collapsed="false">
      <c r="A144" s="132" t="n">
        <v>136</v>
      </c>
      <c r="B144" s="43" t="s">
        <v>1329</v>
      </c>
      <c r="C144" s="43" t="s">
        <v>1330</v>
      </c>
      <c r="D144" s="85" t="n">
        <v>2409</v>
      </c>
      <c r="E144" s="13" t="n">
        <v>4811</v>
      </c>
      <c r="F144" s="13" t="n">
        <v>8086</v>
      </c>
      <c r="G144" s="13" t="n">
        <v>10517</v>
      </c>
      <c r="H144" s="13" t="n">
        <v>0</v>
      </c>
    </row>
    <row r="145" customFormat="false" ht="24" hidden="false" customHeight="false" outlineLevel="0" collapsed="false">
      <c r="A145" s="132" t="n">
        <v>137</v>
      </c>
      <c r="B145" s="43" t="s">
        <v>1329</v>
      </c>
      <c r="C145" s="43" t="s">
        <v>1331</v>
      </c>
      <c r="D145" s="85" t="n">
        <v>1768</v>
      </c>
      <c r="E145" s="13" t="n">
        <v>7550</v>
      </c>
      <c r="F145" s="13" t="n">
        <v>10574</v>
      </c>
      <c r="G145" s="13" t="n">
        <v>15109</v>
      </c>
      <c r="H145" s="13" t="n">
        <v>0</v>
      </c>
    </row>
    <row r="146" customFormat="false" ht="24" hidden="false" customHeight="false" outlineLevel="0" collapsed="false">
      <c r="A146" s="132" t="n">
        <v>138</v>
      </c>
      <c r="B146" s="43" t="s">
        <v>1332</v>
      </c>
      <c r="C146" s="43" t="s">
        <v>1333</v>
      </c>
      <c r="D146" s="85" t="n">
        <v>2267</v>
      </c>
      <c r="E146" s="13" t="n">
        <v>7932</v>
      </c>
      <c r="F146" s="13" t="n">
        <v>11084</v>
      </c>
      <c r="G146" s="13" t="n">
        <v>15868</v>
      </c>
      <c r="H146" s="13" t="n">
        <v>0</v>
      </c>
    </row>
    <row r="147" customFormat="false" ht="36" hidden="false" customHeight="false" outlineLevel="0" collapsed="false">
      <c r="A147" s="132" t="n">
        <v>139</v>
      </c>
      <c r="B147" s="43" t="s">
        <v>1334</v>
      </c>
      <c r="C147" s="43" t="s">
        <v>1335</v>
      </c>
      <c r="D147" s="85" t="n">
        <v>759</v>
      </c>
      <c r="E147" s="13" t="n">
        <v>8557</v>
      </c>
      <c r="F147" s="13" t="n">
        <v>11988</v>
      </c>
      <c r="G147" s="13" t="n">
        <v>17124</v>
      </c>
      <c r="H147" s="13" t="n">
        <v>0</v>
      </c>
    </row>
    <row r="148" customFormat="false" ht="36" hidden="false" customHeight="false" outlineLevel="0" collapsed="false">
      <c r="A148" s="132" t="n">
        <v>140</v>
      </c>
      <c r="B148" s="43" t="s">
        <v>1334</v>
      </c>
      <c r="C148" s="43" t="s">
        <v>1336</v>
      </c>
      <c r="D148" s="85" t="n">
        <v>1249</v>
      </c>
      <c r="E148" s="13" t="n">
        <v>2498</v>
      </c>
      <c r="F148" s="13" t="n">
        <v>3534</v>
      </c>
      <c r="G148" s="13" t="n">
        <v>4985</v>
      </c>
      <c r="H148" s="13" t="n">
        <v>0</v>
      </c>
    </row>
    <row r="149" customFormat="false" ht="72" hidden="false" customHeight="false" outlineLevel="0" collapsed="false">
      <c r="A149" s="132" t="n">
        <v>141</v>
      </c>
      <c r="B149" s="43" t="s">
        <v>1337</v>
      </c>
      <c r="C149" s="43" t="s">
        <v>1338</v>
      </c>
      <c r="D149" s="85" t="n">
        <v>10353</v>
      </c>
      <c r="E149" s="13" t="n">
        <v>16559</v>
      </c>
      <c r="F149" s="13" t="n">
        <v>33116</v>
      </c>
      <c r="G149" s="13" t="n">
        <v>41404</v>
      </c>
      <c r="H149" s="13" t="n">
        <v>0</v>
      </c>
    </row>
    <row r="150" customFormat="false" ht="12" hidden="false" customHeight="false" outlineLevel="0" collapsed="false">
      <c r="A150" s="132" t="n">
        <v>142</v>
      </c>
      <c r="B150" s="43" t="s">
        <v>1339</v>
      </c>
      <c r="C150" s="43"/>
      <c r="D150" s="85" t="n">
        <v>1535</v>
      </c>
      <c r="E150" s="13" t="n">
        <v>13292</v>
      </c>
      <c r="F150" s="13" t="n">
        <v>17768</v>
      </c>
      <c r="G150" s="13" t="n">
        <v>24176</v>
      </c>
      <c r="H150" s="13" t="n">
        <v>0</v>
      </c>
    </row>
    <row r="151" customFormat="false" ht="12" hidden="false" customHeight="false" outlineLevel="0" collapsed="false">
      <c r="A151" s="134"/>
      <c r="B151" s="135"/>
      <c r="C151" s="68"/>
      <c r="D151" s="68"/>
      <c r="E151" s="136"/>
      <c r="F151" s="136"/>
      <c r="G151" s="136"/>
      <c r="H151" s="136"/>
    </row>
    <row r="152" customFormat="false" ht="12" hidden="false" customHeight="true" outlineLevel="0" collapsed="false">
      <c r="A152" s="70" t="s">
        <v>345</v>
      </c>
      <c r="B152" s="70"/>
      <c r="C152" s="70"/>
      <c r="D152" s="70"/>
      <c r="E152" s="70"/>
      <c r="F152" s="70"/>
      <c r="G152" s="70"/>
      <c r="H152" s="70"/>
    </row>
    <row r="153" customFormat="false" ht="90.75" hidden="false" customHeight="true" outlineLevel="0" collapsed="false">
      <c r="A153" s="24" t="s">
        <v>346</v>
      </c>
      <c r="B153" s="24"/>
      <c r="C153" s="24"/>
      <c r="D153" s="24"/>
      <c r="E153" s="24"/>
      <c r="F153" s="24"/>
      <c r="G153" s="24"/>
      <c r="H153" s="24"/>
    </row>
    <row r="154" customFormat="false" ht="12" hidden="false" customHeight="true" outlineLevel="0" collapsed="false">
      <c r="A154" s="72" t="s">
        <v>347</v>
      </c>
      <c r="B154" s="72"/>
      <c r="C154" s="72"/>
      <c r="D154" s="72"/>
      <c r="E154" s="72"/>
      <c r="F154" s="72"/>
      <c r="G154" s="72"/>
      <c r="H154" s="72"/>
    </row>
    <row r="155" customFormat="false" ht="12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</row>
    <row r="156" customFormat="false" ht="12" hidden="false" customHeight="true" outlineLevel="0" collapsed="false">
      <c r="A156" s="137" t="s">
        <v>348</v>
      </c>
      <c r="B156" s="137"/>
      <c r="C156" s="137"/>
      <c r="D156" s="137"/>
      <c r="E156" s="138"/>
      <c r="F156" s="138"/>
      <c r="G156" s="139"/>
      <c r="H156" s="139" t="s">
        <v>447</v>
      </c>
    </row>
    <row r="157" customFormat="false" ht="12" hidden="false" customHeight="false" outlineLevel="0" collapsed="false">
      <c r="A157" s="140"/>
      <c r="B157" s="141"/>
      <c r="C157" s="142"/>
      <c r="D157" s="142"/>
      <c r="E157" s="138"/>
      <c r="F157" s="138"/>
      <c r="G157" s="138"/>
      <c r="H157" s="138"/>
    </row>
    <row r="158" customFormat="false" ht="12" hidden="false" customHeight="true" outlineLevel="0" collapsed="false">
      <c r="A158" s="121" t="s">
        <v>350</v>
      </c>
      <c r="B158" s="121"/>
      <c r="C158" s="121"/>
      <c r="D158" s="121"/>
      <c r="E158" s="53"/>
      <c r="F158" s="143"/>
      <c r="G158" s="96"/>
      <c r="H158" s="96" t="s">
        <v>351</v>
      </c>
    </row>
    <row r="159" customFormat="false" ht="12" hidden="false" customHeight="false" outlineLevel="0" collapsed="false">
      <c r="B159" s="144"/>
      <c r="C159" s="53"/>
      <c r="D159" s="53"/>
      <c r="E159" s="53"/>
      <c r="F159" s="53"/>
      <c r="G159" s="53"/>
      <c r="H159" s="53"/>
    </row>
    <row r="160" customFormat="false" ht="12" hidden="false" customHeight="false" outlineLevel="0" collapsed="false">
      <c r="B160" s="144"/>
      <c r="C160" s="53"/>
      <c r="D160" s="145"/>
      <c r="E160" s="145"/>
      <c r="F160" s="145"/>
      <c r="G160" s="145"/>
      <c r="H160" s="145"/>
    </row>
  </sheetData>
  <mergeCells count="13">
    <mergeCell ref="A1:H1"/>
    <mergeCell ref="A2:H2"/>
    <mergeCell ref="A3:H3"/>
    <mergeCell ref="A5:H5"/>
    <mergeCell ref="A7:A8"/>
    <mergeCell ref="B7:B8"/>
    <mergeCell ref="C7:C8"/>
    <mergeCell ref="D8:H8"/>
    <mergeCell ref="A152:H152"/>
    <mergeCell ref="A153:H153"/>
    <mergeCell ref="A154:H154"/>
    <mergeCell ref="A156:C156"/>
    <mergeCell ref="A158:C1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6" topLeftCell="D820" activePane="bottomRight" state="frozen"/>
      <selection pane="topLeft" activeCell="A1" activeCellId="0" sqref="A1"/>
      <selection pane="topRight" activeCell="D1" activeCellId="0" sqref="D1"/>
      <selection pane="bottomLeft" activeCell="A820" activeCellId="0" sqref="A820"/>
      <selection pane="bottomRight" activeCell="N841" activeCellId="0" sqref="N841"/>
    </sheetView>
  </sheetViews>
  <sheetFormatPr defaultColWidth="9.13671875" defaultRowHeight="12" zeroHeight="false" outlineLevelRow="0" outlineLevelCol="0"/>
  <cols>
    <col collapsed="false" customWidth="true" hidden="false" outlineLevel="0" max="1" min="1" style="146" width="5.41"/>
    <col collapsed="false" customWidth="true" hidden="false" outlineLevel="0" max="2" min="2" style="44" width="22.14"/>
    <col collapsed="false" customWidth="true" hidden="false" outlineLevel="0" max="3" min="3" style="44" width="10.41"/>
    <col collapsed="false" customWidth="true" hidden="false" outlineLevel="0" max="4" min="4" style="44" width="9.41"/>
    <col collapsed="false" customWidth="true" hidden="false" outlineLevel="0" max="5" min="5" style="44" width="10.13"/>
    <col collapsed="false" customWidth="true" hidden="false" outlineLevel="0" max="9" min="6" style="44" width="9.99"/>
    <col collapsed="false" customWidth="false" hidden="false" outlineLevel="0" max="257" min="10" style="44" width="9.14"/>
  </cols>
  <sheetData>
    <row r="1" s="148" customFormat="true" ht="15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</row>
    <row r="2" s="148" customFormat="true" ht="38.25" hidden="false" customHeight="true" outlineLevel="0" collapsed="false">
      <c r="A2" s="149" t="s">
        <v>1340</v>
      </c>
      <c r="B2" s="149"/>
      <c r="C2" s="149"/>
      <c r="D2" s="149"/>
      <c r="E2" s="149"/>
      <c r="F2" s="149"/>
      <c r="G2" s="149"/>
      <c r="H2" s="149"/>
      <c r="I2" s="149"/>
    </row>
    <row r="3" s="148" customFormat="true" ht="15" hidden="false" customHeight="true" outlineLevel="0" collapsed="false">
      <c r="A3" s="147" t="s">
        <v>2</v>
      </c>
      <c r="B3" s="147"/>
      <c r="C3" s="147"/>
      <c r="D3" s="147"/>
      <c r="E3" s="147"/>
      <c r="F3" s="147"/>
      <c r="G3" s="147"/>
      <c r="H3" s="147"/>
      <c r="I3" s="147"/>
    </row>
    <row r="4" customFormat="false" ht="15" hidden="false" customHeight="true" outlineLevel="0" collapsed="false">
      <c r="A4" s="150"/>
      <c r="B4" s="151"/>
      <c r="C4" s="152"/>
      <c r="D4" s="152"/>
    </row>
    <row r="5" s="154" customFormat="true" ht="40.5" hidden="false" customHeight="true" outlineLevel="0" collapsed="false">
      <c r="A5" s="153" t="s">
        <v>4</v>
      </c>
      <c r="B5" s="9" t="s">
        <v>5</v>
      </c>
      <c r="C5" s="9" t="s">
        <v>1341</v>
      </c>
      <c r="D5" s="9" t="s">
        <v>1342</v>
      </c>
      <c r="E5" s="9" t="s">
        <v>1343</v>
      </c>
      <c r="F5" s="9" t="s">
        <v>1344</v>
      </c>
      <c r="G5" s="9" t="s">
        <v>449</v>
      </c>
      <c r="H5" s="9" t="s">
        <v>450</v>
      </c>
      <c r="I5" s="9" t="s">
        <v>451</v>
      </c>
    </row>
    <row r="6" s="154" customFormat="true" ht="15" hidden="false" customHeight="true" outlineLevel="0" collapsed="false">
      <c r="A6" s="153"/>
      <c r="B6" s="9"/>
      <c r="C6" s="9"/>
      <c r="D6" s="9" t="s">
        <v>11</v>
      </c>
      <c r="E6" s="9"/>
      <c r="F6" s="9"/>
      <c r="G6" s="9"/>
      <c r="H6" s="9"/>
      <c r="I6" s="9"/>
    </row>
    <row r="7" customFormat="false" ht="12" hidden="false" customHeight="false" outlineLevel="0" collapsed="false">
      <c r="A7" s="155" t="n">
        <v>1</v>
      </c>
      <c r="B7" s="43" t="s">
        <v>1345</v>
      </c>
      <c r="C7" s="43" t="s">
        <v>1346</v>
      </c>
      <c r="D7" s="85" t="n">
        <v>2698</v>
      </c>
      <c r="E7" s="13" t="n">
        <v>0</v>
      </c>
      <c r="F7" s="13" t="n">
        <v>0</v>
      </c>
      <c r="G7" s="13" t="n">
        <v>4425</v>
      </c>
      <c r="H7" s="13" t="n">
        <v>6643</v>
      </c>
      <c r="I7" s="13" t="n">
        <v>0</v>
      </c>
      <c r="J7" s="156"/>
    </row>
    <row r="8" customFormat="false" ht="24" hidden="false" customHeight="false" outlineLevel="0" collapsed="false">
      <c r="A8" s="155" t="n">
        <v>2</v>
      </c>
      <c r="B8" s="43" t="s">
        <v>1347</v>
      </c>
      <c r="C8" s="43" t="s">
        <v>1348</v>
      </c>
      <c r="D8" s="85" t="n">
        <v>2553</v>
      </c>
      <c r="E8" s="13" t="n">
        <v>0</v>
      </c>
      <c r="F8" s="13" t="n">
        <v>4569</v>
      </c>
      <c r="G8" s="13" t="n">
        <v>0</v>
      </c>
      <c r="H8" s="13" t="n">
        <v>0</v>
      </c>
      <c r="I8" s="13" t="n">
        <v>0</v>
      </c>
      <c r="J8" s="156"/>
    </row>
    <row r="9" customFormat="false" ht="24" hidden="false" customHeight="false" outlineLevel="0" collapsed="false">
      <c r="A9" s="155" t="n">
        <v>3</v>
      </c>
      <c r="B9" s="43" t="s">
        <v>1349</v>
      </c>
      <c r="C9" s="43" t="s">
        <v>1350</v>
      </c>
      <c r="D9" s="85" t="n">
        <v>0</v>
      </c>
      <c r="E9" s="13" t="n">
        <v>0</v>
      </c>
      <c r="F9" s="13" t="n">
        <v>0</v>
      </c>
      <c r="G9" s="13" t="n">
        <v>4656</v>
      </c>
      <c r="H9" s="13" t="n">
        <v>6106</v>
      </c>
      <c r="I9" s="13" t="n">
        <v>7268</v>
      </c>
      <c r="J9" s="156"/>
    </row>
    <row r="10" customFormat="false" ht="36" hidden="false" customHeight="false" outlineLevel="0" collapsed="false">
      <c r="A10" s="155" t="n">
        <v>4</v>
      </c>
      <c r="B10" s="43" t="s">
        <v>1351</v>
      </c>
      <c r="C10" s="43" t="s">
        <v>1352</v>
      </c>
      <c r="D10" s="85" t="n">
        <v>0</v>
      </c>
      <c r="E10" s="13" t="n">
        <v>44136</v>
      </c>
      <c r="F10" s="13" t="n">
        <v>0</v>
      </c>
      <c r="G10" s="13" t="n">
        <v>0</v>
      </c>
      <c r="H10" s="13" t="n">
        <v>0</v>
      </c>
      <c r="I10" s="13" t="n">
        <v>0</v>
      </c>
      <c r="J10" s="156"/>
    </row>
    <row r="11" customFormat="false" ht="36" hidden="false" customHeight="false" outlineLevel="0" collapsed="false">
      <c r="A11" s="155" t="n">
        <v>5</v>
      </c>
      <c r="B11" s="43" t="s">
        <v>1353</v>
      </c>
      <c r="C11" s="43"/>
      <c r="D11" s="85" t="n">
        <v>0</v>
      </c>
      <c r="E11" s="13" t="n">
        <v>0</v>
      </c>
      <c r="F11" s="13" t="n">
        <v>0</v>
      </c>
      <c r="G11" s="13" t="n">
        <v>12850</v>
      </c>
      <c r="H11" s="13" t="n">
        <v>23148</v>
      </c>
      <c r="I11" s="13" t="n">
        <v>41656</v>
      </c>
      <c r="J11" s="156"/>
    </row>
    <row r="12" customFormat="false" ht="12" hidden="false" customHeight="false" outlineLevel="0" collapsed="false">
      <c r="A12" s="155" t="n">
        <v>6</v>
      </c>
      <c r="B12" s="43" t="s">
        <v>1354</v>
      </c>
      <c r="C12" s="43" t="s">
        <v>1355</v>
      </c>
      <c r="D12" s="85" t="n">
        <v>0</v>
      </c>
      <c r="E12" s="13" t="n">
        <v>812</v>
      </c>
      <c r="F12" s="13" t="n">
        <v>0</v>
      </c>
      <c r="G12" s="13" t="n">
        <v>0</v>
      </c>
      <c r="H12" s="13" t="n">
        <v>0</v>
      </c>
      <c r="I12" s="13" t="n">
        <v>0</v>
      </c>
      <c r="J12" s="156"/>
    </row>
    <row r="13" customFormat="false" ht="12" hidden="false" customHeight="false" outlineLevel="0" collapsed="false">
      <c r="A13" s="155" t="n">
        <v>7</v>
      </c>
      <c r="B13" s="43" t="s">
        <v>1356</v>
      </c>
      <c r="C13" s="43" t="s">
        <v>1357</v>
      </c>
      <c r="D13" s="85" t="n">
        <v>0</v>
      </c>
      <c r="E13" s="13" t="n">
        <v>3510</v>
      </c>
      <c r="F13" s="13" t="n">
        <v>4134</v>
      </c>
      <c r="G13" s="13" t="n">
        <v>4569</v>
      </c>
      <c r="H13" s="13" t="n">
        <v>6483</v>
      </c>
      <c r="I13" s="13" t="n">
        <v>0</v>
      </c>
      <c r="J13" s="156"/>
    </row>
    <row r="14" customFormat="false" ht="36" hidden="false" customHeight="false" outlineLevel="0" collapsed="false">
      <c r="A14" s="155" t="n">
        <v>8</v>
      </c>
      <c r="B14" s="43" t="s">
        <v>1356</v>
      </c>
      <c r="C14" s="43" t="s">
        <v>1358</v>
      </c>
      <c r="D14" s="85" t="n">
        <v>0</v>
      </c>
      <c r="E14" s="13" t="n">
        <v>4134</v>
      </c>
      <c r="F14" s="13" t="n">
        <v>1348</v>
      </c>
      <c r="G14" s="13" t="n">
        <v>2946</v>
      </c>
      <c r="H14" s="13" t="n">
        <v>4338</v>
      </c>
      <c r="I14" s="13" t="n">
        <v>5381</v>
      </c>
      <c r="J14" s="156"/>
    </row>
    <row r="15" customFormat="false" ht="12" hidden="false" customHeight="false" outlineLevel="0" collapsed="false">
      <c r="A15" s="155" t="n">
        <v>9</v>
      </c>
      <c r="B15" s="43" t="s">
        <v>1356</v>
      </c>
      <c r="C15" s="43" t="s">
        <v>1359</v>
      </c>
      <c r="D15" s="85" t="n">
        <v>0</v>
      </c>
      <c r="E15" s="13" t="n">
        <v>3524</v>
      </c>
      <c r="F15" s="13" t="n">
        <v>1348</v>
      </c>
      <c r="G15" s="13" t="n">
        <v>3685</v>
      </c>
      <c r="H15" s="13" t="n">
        <v>5207</v>
      </c>
      <c r="I15" s="13" t="n">
        <v>7811</v>
      </c>
      <c r="J15" s="156"/>
    </row>
    <row r="16" customFormat="false" ht="12" hidden="false" customHeight="false" outlineLevel="0" collapsed="false">
      <c r="A16" s="155" t="n">
        <v>10</v>
      </c>
      <c r="B16" s="43" t="s">
        <v>1356</v>
      </c>
      <c r="C16" s="43" t="s">
        <v>1360</v>
      </c>
      <c r="D16" s="85" t="n">
        <v>0</v>
      </c>
      <c r="E16" s="13" t="n">
        <v>3510</v>
      </c>
      <c r="F16" s="13" t="n">
        <v>4134</v>
      </c>
      <c r="G16" s="13" t="n">
        <v>2946</v>
      </c>
      <c r="H16" s="13" t="n">
        <v>4338</v>
      </c>
      <c r="I16" s="13" t="n">
        <v>5381</v>
      </c>
      <c r="J16" s="156"/>
    </row>
    <row r="17" customFormat="false" ht="24" hidden="false" customHeight="false" outlineLevel="0" collapsed="false">
      <c r="A17" s="155" t="n">
        <v>11</v>
      </c>
      <c r="B17" s="43" t="s">
        <v>1356</v>
      </c>
      <c r="C17" s="43" t="s">
        <v>1361</v>
      </c>
      <c r="D17" s="85" t="n">
        <v>0</v>
      </c>
      <c r="E17" s="13" t="n">
        <v>4134</v>
      </c>
      <c r="F17" s="13" t="n">
        <v>1348</v>
      </c>
      <c r="G17" s="13" t="n">
        <v>4569</v>
      </c>
      <c r="H17" s="13" t="n">
        <v>6483</v>
      </c>
      <c r="I17" s="13" t="n">
        <v>5817</v>
      </c>
      <c r="J17" s="156"/>
    </row>
    <row r="18" customFormat="false" ht="24" hidden="false" customHeight="false" outlineLevel="0" collapsed="false">
      <c r="A18" s="155" t="n">
        <v>12</v>
      </c>
      <c r="B18" s="43" t="s">
        <v>1362</v>
      </c>
      <c r="C18" s="43" t="s">
        <v>1363</v>
      </c>
      <c r="D18" s="85" t="n">
        <v>0</v>
      </c>
      <c r="E18" s="13" t="n">
        <v>4134</v>
      </c>
      <c r="F18" s="13" t="n">
        <v>1348</v>
      </c>
      <c r="G18" s="13" t="n">
        <v>4569</v>
      </c>
      <c r="H18" s="13" t="n">
        <v>6483</v>
      </c>
      <c r="I18" s="13" t="n">
        <v>5817</v>
      </c>
      <c r="J18" s="156"/>
    </row>
    <row r="19" customFormat="false" ht="24" hidden="false" customHeight="false" outlineLevel="0" collapsed="false">
      <c r="A19" s="155" t="n">
        <v>13</v>
      </c>
      <c r="B19" s="43" t="s">
        <v>1362</v>
      </c>
      <c r="C19" s="43" t="s">
        <v>1364</v>
      </c>
      <c r="D19" s="85" t="n">
        <v>0</v>
      </c>
      <c r="E19" s="13" t="n">
        <v>3524</v>
      </c>
      <c r="F19" s="13" t="n">
        <v>1348</v>
      </c>
      <c r="G19" s="13" t="n">
        <v>3685</v>
      </c>
      <c r="H19" s="13" t="n">
        <v>5207</v>
      </c>
      <c r="I19" s="13" t="n">
        <v>0</v>
      </c>
      <c r="J19" s="156"/>
    </row>
    <row r="20" customFormat="false" ht="12" hidden="false" customHeight="false" outlineLevel="0" collapsed="false">
      <c r="A20" s="155" t="n">
        <v>14</v>
      </c>
      <c r="B20" s="43" t="s">
        <v>1365</v>
      </c>
      <c r="C20" s="43" t="s">
        <v>1366</v>
      </c>
      <c r="D20" s="85" t="n">
        <v>2553</v>
      </c>
      <c r="E20" s="13" t="n">
        <v>2016</v>
      </c>
      <c r="F20" s="13" t="n">
        <v>2495</v>
      </c>
      <c r="G20" s="13" t="n">
        <v>6686</v>
      </c>
      <c r="H20" s="13" t="n">
        <v>8181</v>
      </c>
      <c r="I20" s="13" t="n">
        <v>0</v>
      </c>
      <c r="J20" s="156"/>
    </row>
    <row r="21" customFormat="false" ht="36" hidden="false" customHeight="false" outlineLevel="0" collapsed="false">
      <c r="A21" s="155" t="n">
        <v>15</v>
      </c>
      <c r="B21" s="43" t="s">
        <v>1367</v>
      </c>
      <c r="C21" s="43" t="s">
        <v>1368</v>
      </c>
      <c r="D21" s="85" t="n">
        <v>5585</v>
      </c>
      <c r="E21" s="13" t="n">
        <v>3699</v>
      </c>
      <c r="F21" s="13" t="n">
        <v>0</v>
      </c>
      <c r="G21" s="13" t="n">
        <v>13823</v>
      </c>
      <c r="H21" s="13" t="n">
        <v>21713</v>
      </c>
      <c r="I21" s="13" t="n">
        <v>0</v>
      </c>
      <c r="J21" s="156"/>
    </row>
    <row r="22" customFormat="false" ht="24" hidden="false" customHeight="false" outlineLevel="0" collapsed="false">
      <c r="A22" s="155" t="n">
        <v>16</v>
      </c>
      <c r="B22" s="43" t="s">
        <v>1369</v>
      </c>
      <c r="C22" s="43" t="s">
        <v>1370</v>
      </c>
      <c r="D22" s="85" t="n">
        <v>0</v>
      </c>
      <c r="E22" s="13" t="n">
        <v>0</v>
      </c>
      <c r="F22" s="13" t="n">
        <v>0</v>
      </c>
      <c r="G22" s="13" t="n">
        <v>13823</v>
      </c>
      <c r="H22" s="13" t="n">
        <v>21713</v>
      </c>
      <c r="I22" s="13" t="n">
        <v>0</v>
      </c>
      <c r="J22" s="156"/>
    </row>
    <row r="23" customFormat="false" ht="24" hidden="false" customHeight="false" outlineLevel="0" collapsed="false">
      <c r="A23" s="155" t="n">
        <v>17</v>
      </c>
      <c r="B23" s="43" t="s">
        <v>1371</v>
      </c>
      <c r="C23" s="43" t="s">
        <v>1372</v>
      </c>
      <c r="D23" s="85" t="n">
        <v>0</v>
      </c>
      <c r="E23" s="13" t="n">
        <v>19479</v>
      </c>
      <c r="F23" s="13" t="n">
        <v>14432</v>
      </c>
      <c r="G23" s="13" t="n">
        <v>28865</v>
      </c>
      <c r="H23" s="13" t="n">
        <v>43295</v>
      </c>
      <c r="I23" s="13" t="n">
        <v>72160</v>
      </c>
      <c r="J23" s="156"/>
    </row>
    <row r="24" customFormat="false" ht="36" hidden="false" customHeight="false" outlineLevel="0" collapsed="false">
      <c r="A24" s="155" t="n">
        <v>18</v>
      </c>
      <c r="B24" s="43" t="s">
        <v>1373</v>
      </c>
      <c r="C24" s="43" t="s">
        <v>1374</v>
      </c>
      <c r="D24" s="85" t="n">
        <v>0</v>
      </c>
      <c r="E24" s="13" t="n">
        <v>0</v>
      </c>
      <c r="F24" s="13" t="n">
        <v>0</v>
      </c>
      <c r="G24" s="13" t="n">
        <v>13823</v>
      </c>
      <c r="H24" s="13" t="n">
        <v>21713</v>
      </c>
      <c r="I24" s="13" t="n">
        <v>0</v>
      </c>
      <c r="J24" s="156"/>
    </row>
    <row r="25" customFormat="false" ht="36" hidden="false" customHeight="false" outlineLevel="0" collapsed="false">
      <c r="A25" s="155" t="n">
        <v>19</v>
      </c>
      <c r="B25" s="43" t="s">
        <v>1375</v>
      </c>
      <c r="C25" s="43" t="s">
        <v>1376</v>
      </c>
      <c r="D25" s="85" t="n">
        <v>0</v>
      </c>
      <c r="E25" s="13" t="n">
        <v>0</v>
      </c>
      <c r="F25" s="13" t="n">
        <v>0</v>
      </c>
      <c r="G25" s="13" t="n">
        <v>7049</v>
      </c>
      <c r="H25" s="13" t="n">
        <v>9979</v>
      </c>
      <c r="I25" s="13" t="n">
        <v>16622</v>
      </c>
      <c r="J25" s="156"/>
    </row>
    <row r="26" customFormat="false" ht="12" hidden="false" customHeight="false" outlineLevel="0" collapsed="false">
      <c r="A26" s="155" t="n">
        <v>20</v>
      </c>
      <c r="B26" s="43" t="s">
        <v>1377</v>
      </c>
      <c r="C26" s="43" t="s">
        <v>1378</v>
      </c>
      <c r="D26" s="85" t="n">
        <v>0</v>
      </c>
      <c r="E26" s="13" t="n">
        <v>0</v>
      </c>
      <c r="F26" s="13" t="n">
        <v>0</v>
      </c>
      <c r="G26" s="13" t="n">
        <v>11023</v>
      </c>
      <c r="H26" s="13" t="n">
        <v>16521</v>
      </c>
      <c r="I26" s="13" t="n">
        <v>27545</v>
      </c>
      <c r="J26" s="156"/>
    </row>
    <row r="27" customFormat="false" ht="24" hidden="false" customHeight="false" outlineLevel="0" collapsed="false">
      <c r="A27" s="155" t="n">
        <v>21</v>
      </c>
      <c r="B27" s="43" t="s">
        <v>1379</v>
      </c>
      <c r="C27" s="43" t="s">
        <v>1380</v>
      </c>
      <c r="D27" s="85" t="n">
        <v>4991</v>
      </c>
      <c r="E27" s="13" t="n">
        <v>15448</v>
      </c>
      <c r="F27" s="13" t="n">
        <v>9964</v>
      </c>
      <c r="G27" s="13" t="n">
        <v>28415</v>
      </c>
      <c r="H27" s="13" t="n">
        <v>34898</v>
      </c>
      <c r="I27" s="13" t="n">
        <v>49837</v>
      </c>
      <c r="J27" s="156"/>
    </row>
    <row r="28" customFormat="false" ht="24" hidden="false" customHeight="false" outlineLevel="0" collapsed="false">
      <c r="A28" s="155" t="n">
        <v>22</v>
      </c>
      <c r="B28" s="43" t="s">
        <v>1379</v>
      </c>
      <c r="C28" s="43" t="s">
        <v>1381</v>
      </c>
      <c r="D28" s="85" t="n">
        <v>0</v>
      </c>
      <c r="E28" s="13" t="n">
        <v>30967</v>
      </c>
      <c r="F28" s="13" t="n">
        <v>13706</v>
      </c>
      <c r="G28" s="13" t="n">
        <v>19234</v>
      </c>
      <c r="H28" s="13" t="n">
        <v>28834</v>
      </c>
      <c r="I28" s="13" t="n">
        <v>48054</v>
      </c>
      <c r="J28" s="156"/>
    </row>
    <row r="29" customFormat="false" ht="36" hidden="false" customHeight="false" outlineLevel="0" collapsed="false">
      <c r="A29" s="155" t="n">
        <v>23</v>
      </c>
      <c r="B29" s="43" t="s">
        <v>1379</v>
      </c>
      <c r="C29" s="43" t="s">
        <v>1382</v>
      </c>
      <c r="D29" s="85" t="n">
        <v>0</v>
      </c>
      <c r="E29" s="13" t="n">
        <v>0</v>
      </c>
      <c r="F29" s="13" t="n">
        <v>0</v>
      </c>
      <c r="G29" s="13" t="n">
        <v>28790</v>
      </c>
      <c r="H29" s="13" t="n">
        <v>36348</v>
      </c>
      <c r="I29" s="13" t="n">
        <v>0</v>
      </c>
      <c r="J29" s="156"/>
    </row>
    <row r="30" customFormat="false" ht="24" hidden="false" customHeight="false" outlineLevel="0" collapsed="false">
      <c r="A30" s="155" t="n">
        <v>24</v>
      </c>
      <c r="B30" s="43" t="s">
        <v>1379</v>
      </c>
      <c r="C30" s="43" t="s">
        <v>1383</v>
      </c>
      <c r="D30" s="85" t="n">
        <v>0</v>
      </c>
      <c r="E30" s="13" t="n">
        <v>0</v>
      </c>
      <c r="F30" s="13" t="n">
        <v>0</v>
      </c>
      <c r="G30" s="13" t="n">
        <v>11052</v>
      </c>
      <c r="H30" s="13" t="n">
        <v>15114</v>
      </c>
      <c r="I30" s="13" t="n">
        <v>0</v>
      </c>
      <c r="J30" s="156"/>
    </row>
    <row r="31" customFormat="false" ht="48" hidden="false" customHeight="false" outlineLevel="0" collapsed="false">
      <c r="A31" s="155" t="n">
        <v>25</v>
      </c>
      <c r="B31" s="43" t="s">
        <v>1379</v>
      </c>
      <c r="C31" s="43" t="s">
        <v>1384</v>
      </c>
      <c r="D31" s="85" t="n">
        <v>0</v>
      </c>
      <c r="E31" s="13" t="n">
        <v>13706</v>
      </c>
      <c r="F31" s="13" t="n">
        <v>30967</v>
      </c>
      <c r="G31" s="13" t="n">
        <v>20277</v>
      </c>
      <c r="H31" s="13" t="n">
        <v>28790</v>
      </c>
      <c r="I31" s="13" t="n">
        <v>0</v>
      </c>
      <c r="J31" s="156"/>
    </row>
    <row r="32" customFormat="false" ht="36" hidden="false" customHeight="false" outlineLevel="0" collapsed="false">
      <c r="A32" s="155" t="n">
        <v>26</v>
      </c>
      <c r="B32" s="43" t="s">
        <v>1385</v>
      </c>
      <c r="C32" s="43"/>
      <c r="D32" s="85" t="n">
        <v>0</v>
      </c>
      <c r="E32" s="13" t="n">
        <v>0</v>
      </c>
      <c r="F32" s="13" t="n">
        <v>0</v>
      </c>
      <c r="G32" s="13" t="n">
        <v>12197</v>
      </c>
      <c r="H32" s="13" t="n">
        <v>18304</v>
      </c>
      <c r="I32" s="13" t="n">
        <v>30504</v>
      </c>
      <c r="J32" s="156"/>
    </row>
    <row r="33" customFormat="false" ht="24" hidden="false" customHeight="false" outlineLevel="0" collapsed="false">
      <c r="A33" s="155" t="n">
        <v>27</v>
      </c>
      <c r="B33" s="43" t="s">
        <v>1386</v>
      </c>
      <c r="C33" s="43" t="s">
        <v>1387</v>
      </c>
      <c r="D33" s="85" t="n">
        <v>0</v>
      </c>
      <c r="E33" s="13" t="n">
        <v>0</v>
      </c>
      <c r="F33" s="13" t="n">
        <v>0</v>
      </c>
      <c r="G33" s="13" t="n">
        <v>5236</v>
      </c>
      <c r="H33" s="13" t="n">
        <v>7862</v>
      </c>
      <c r="I33" s="13" t="n">
        <v>13098</v>
      </c>
      <c r="J33" s="156"/>
    </row>
    <row r="34" customFormat="false" ht="12" hidden="false" customHeight="false" outlineLevel="0" collapsed="false">
      <c r="A34" s="155" t="n">
        <v>28</v>
      </c>
      <c r="B34" s="43" t="s">
        <v>1388</v>
      </c>
      <c r="C34" s="43" t="s">
        <v>1389</v>
      </c>
      <c r="D34" s="85" t="n">
        <v>0</v>
      </c>
      <c r="E34" s="13" t="n">
        <v>0</v>
      </c>
      <c r="F34" s="13" t="n">
        <v>0</v>
      </c>
      <c r="G34" s="13" t="n">
        <v>17681</v>
      </c>
      <c r="H34" s="13" t="n">
        <v>23557</v>
      </c>
      <c r="I34" s="13" t="n">
        <v>57336</v>
      </c>
      <c r="J34" s="156"/>
    </row>
    <row r="35" customFormat="false" ht="12" hidden="false" customHeight="false" outlineLevel="0" collapsed="false">
      <c r="A35" s="155" t="n">
        <v>29</v>
      </c>
      <c r="B35" s="43" t="s">
        <v>1388</v>
      </c>
      <c r="C35" s="43" t="s">
        <v>1390</v>
      </c>
      <c r="D35" s="85" t="n">
        <v>3278</v>
      </c>
      <c r="E35" s="13" t="n">
        <v>2611</v>
      </c>
      <c r="F35" s="13" t="n">
        <v>4062</v>
      </c>
      <c r="G35" s="13" t="n">
        <v>13344</v>
      </c>
      <c r="H35" s="13" t="n">
        <v>19190</v>
      </c>
      <c r="I35" s="13" t="n">
        <v>44470</v>
      </c>
      <c r="J35" s="156"/>
    </row>
    <row r="36" customFormat="false" ht="24" hidden="false" customHeight="false" outlineLevel="0" collapsed="false">
      <c r="A36" s="155" t="n">
        <v>30</v>
      </c>
      <c r="B36" s="43" t="s">
        <v>1388</v>
      </c>
      <c r="C36" s="43" t="s">
        <v>1391</v>
      </c>
      <c r="D36" s="85" t="n">
        <v>0</v>
      </c>
      <c r="E36" s="13" t="n">
        <v>0</v>
      </c>
      <c r="F36" s="13" t="n">
        <v>0</v>
      </c>
      <c r="G36" s="13" t="n">
        <v>11052</v>
      </c>
      <c r="H36" s="13" t="n">
        <v>15114</v>
      </c>
      <c r="I36" s="13" t="n">
        <v>21801</v>
      </c>
      <c r="J36" s="156"/>
    </row>
    <row r="37" customFormat="false" ht="12" hidden="false" customHeight="false" outlineLevel="0" collapsed="false">
      <c r="A37" s="155" t="n">
        <v>31</v>
      </c>
      <c r="B37" s="43" t="s">
        <v>1388</v>
      </c>
      <c r="C37" s="43" t="s">
        <v>1392</v>
      </c>
      <c r="D37" s="85" t="n">
        <v>1464</v>
      </c>
      <c r="E37" s="13" t="n">
        <v>0</v>
      </c>
      <c r="F37" s="13" t="n">
        <v>0</v>
      </c>
      <c r="G37" s="13" t="n">
        <v>6310</v>
      </c>
      <c r="H37" s="13" t="n">
        <v>8834</v>
      </c>
      <c r="I37" s="13" t="n">
        <v>13243</v>
      </c>
      <c r="J37" s="156"/>
    </row>
    <row r="38" customFormat="false" ht="36" hidden="false" customHeight="false" outlineLevel="0" collapsed="false">
      <c r="A38" s="155" t="n">
        <v>32</v>
      </c>
      <c r="B38" s="43" t="s">
        <v>1393</v>
      </c>
      <c r="C38" s="43"/>
      <c r="D38" s="85" t="n">
        <v>6092</v>
      </c>
      <c r="E38" s="13" t="n">
        <v>0</v>
      </c>
      <c r="F38" s="13" t="n">
        <v>4351</v>
      </c>
      <c r="G38" s="13" t="n">
        <v>8689</v>
      </c>
      <c r="H38" s="13" t="n">
        <v>13042</v>
      </c>
      <c r="I38" s="13" t="n">
        <v>21728</v>
      </c>
      <c r="J38" s="156"/>
    </row>
    <row r="39" customFormat="false" ht="48" hidden="false" customHeight="false" outlineLevel="0" collapsed="false">
      <c r="A39" s="155" t="n">
        <v>33</v>
      </c>
      <c r="B39" s="43" t="s">
        <v>1394</v>
      </c>
      <c r="C39" s="43" t="s">
        <v>1395</v>
      </c>
      <c r="D39" s="85" t="n">
        <v>0</v>
      </c>
      <c r="E39" s="13" t="n">
        <v>9616</v>
      </c>
      <c r="F39" s="13" t="n">
        <v>0</v>
      </c>
      <c r="G39" s="13" t="n">
        <v>0</v>
      </c>
      <c r="H39" s="13" t="n">
        <v>0</v>
      </c>
      <c r="I39" s="13" t="n">
        <v>0</v>
      </c>
      <c r="J39" s="156"/>
    </row>
    <row r="40" customFormat="false" ht="24" hidden="false" customHeight="false" outlineLevel="0" collapsed="false">
      <c r="A40" s="155" t="n">
        <v>34</v>
      </c>
      <c r="B40" s="43" t="s">
        <v>1396</v>
      </c>
      <c r="C40" s="43" t="s">
        <v>1397</v>
      </c>
      <c r="D40" s="85" t="n">
        <v>0</v>
      </c>
      <c r="E40" s="13" t="n">
        <v>4381</v>
      </c>
      <c r="F40" s="13" t="n">
        <v>2262</v>
      </c>
      <c r="G40" s="13" t="n">
        <v>7268</v>
      </c>
      <c r="H40" s="13" t="n">
        <v>9296</v>
      </c>
      <c r="I40" s="13" t="n">
        <v>0</v>
      </c>
      <c r="J40" s="156"/>
    </row>
    <row r="41" customFormat="false" ht="24" hidden="false" customHeight="false" outlineLevel="0" collapsed="false">
      <c r="A41" s="155" t="n">
        <v>35</v>
      </c>
      <c r="B41" s="43" t="s">
        <v>1398</v>
      </c>
      <c r="C41" s="43" t="s">
        <v>1399</v>
      </c>
      <c r="D41" s="85" t="n">
        <v>0</v>
      </c>
      <c r="E41" s="13" t="n">
        <v>0</v>
      </c>
      <c r="F41" s="13" t="n">
        <v>0</v>
      </c>
      <c r="G41" s="13" t="n">
        <v>10414</v>
      </c>
      <c r="H41" s="13" t="n">
        <v>15637</v>
      </c>
      <c r="I41" s="13" t="n">
        <v>0</v>
      </c>
      <c r="J41" s="156"/>
    </row>
    <row r="42" customFormat="false" ht="36" hidden="false" customHeight="false" outlineLevel="0" collapsed="false">
      <c r="A42" s="155" t="n">
        <v>36</v>
      </c>
      <c r="B42" s="43" t="s">
        <v>1400</v>
      </c>
      <c r="C42" s="43" t="s">
        <v>1401</v>
      </c>
      <c r="D42" s="85" t="n">
        <v>5525</v>
      </c>
      <c r="E42" s="13" t="n">
        <v>3133</v>
      </c>
      <c r="F42" s="13" t="n">
        <v>3495</v>
      </c>
      <c r="G42" s="13" t="n">
        <v>10414</v>
      </c>
      <c r="H42" s="13" t="n">
        <v>15637</v>
      </c>
      <c r="I42" s="13" t="n">
        <v>0</v>
      </c>
      <c r="J42" s="156"/>
    </row>
    <row r="43" customFormat="false" ht="24" hidden="false" customHeight="false" outlineLevel="0" collapsed="false">
      <c r="A43" s="155" t="n">
        <v>37</v>
      </c>
      <c r="B43" s="43" t="s">
        <v>1402</v>
      </c>
      <c r="C43" s="43" t="s">
        <v>1403</v>
      </c>
      <c r="D43" s="85" t="n">
        <v>4293</v>
      </c>
      <c r="E43" s="13" t="n">
        <v>13285</v>
      </c>
      <c r="F43" s="13" t="n">
        <v>8571</v>
      </c>
      <c r="G43" s="13" t="n">
        <v>24440</v>
      </c>
      <c r="H43" s="13" t="n">
        <v>30010</v>
      </c>
      <c r="I43" s="13" t="n">
        <v>42875</v>
      </c>
      <c r="J43" s="156"/>
    </row>
    <row r="44" customFormat="false" ht="24" hidden="false" customHeight="false" outlineLevel="0" collapsed="false">
      <c r="A44" s="155" t="n">
        <v>38</v>
      </c>
      <c r="B44" s="43" t="s">
        <v>1404</v>
      </c>
      <c r="C44" s="43" t="s">
        <v>1405</v>
      </c>
      <c r="D44" s="85" t="n">
        <v>5585</v>
      </c>
      <c r="E44" s="13" t="n">
        <v>0</v>
      </c>
      <c r="F44" s="13" t="n">
        <v>0</v>
      </c>
      <c r="G44" s="13" t="n">
        <v>11183</v>
      </c>
      <c r="H44" s="13" t="n">
        <v>16796</v>
      </c>
      <c r="I44" s="13" t="n">
        <v>0</v>
      </c>
      <c r="J44" s="156"/>
    </row>
    <row r="45" customFormat="false" ht="24" hidden="false" customHeight="false" outlineLevel="0" collapsed="false">
      <c r="A45" s="155" t="n">
        <v>39</v>
      </c>
      <c r="B45" s="43" t="s">
        <v>1406</v>
      </c>
      <c r="C45" s="43" t="s">
        <v>1407</v>
      </c>
      <c r="D45" s="85" t="n">
        <v>0</v>
      </c>
      <c r="E45" s="13" t="n">
        <v>0</v>
      </c>
      <c r="F45" s="13" t="n">
        <v>0</v>
      </c>
      <c r="G45" s="13" t="n">
        <v>6106</v>
      </c>
      <c r="H45" s="13" t="n">
        <v>12213</v>
      </c>
      <c r="I45" s="13" t="n">
        <v>0</v>
      </c>
      <c r="J45" s="156"/>
    </row>
    <row r="46" customFormat="false" ht="24" hidden="false" customHeight="false" outlineLevel="0" collapsed="false">
      <c r="A46" s="155" t="n">
        <v>40</v>
      </c>
      <c r="B46" s="43" t="s">
        <v>1408</v>
      </c>
      <c r="C46" s="43" t="s">
        <v>1409</v>
      </c>
      <c r="D46" s="85" t="n">
        <v>5585</v>
      </c>
      <c r="E46" s="13" t="n">
        <v>4670</v>
      </c>
      <c r="F46" s="13" t="n">
        <v>11010</v>
      </c>
      <c r="G46" s="13" t="n">
        <v>13823</v>
      </c>
      <c r="H46" s="13" t="n">
        <v>21713</v>
      </c>
      <c r="I46" s="13" t="n">
        <v>0</v>
      </c>
      <c r="J46" s="156"/>
    </row>
    <row r="47" customFormat="false" ht="12" hidden="false" customHeight="false" outlineLevel="0" collapsed="false">
      <c r="A47" s="155" t="n">
        <v>41</v>
      </c>
      <c r="B47" s="43" t="s">
        <v>1410</v>
      </c>
      <c r="C47" s="43" t="s">
        <v>1411</v>
      </c>
      <c r="D47" s="85" t="n">
        <v>0</v>
      </c>
      <c r="E47" s="13" t="n">
        <v>13706</v>
      </c>
      <c r="F47" s="13" t="n">
        <v>30967</v>
      </c>
      <c r="G47" s="13" t="n">
        <v>0</v>
      </c>
      <c r="H47" s="13" t="n">
        <v>0</v>
      </c>
      <c r="I47" s="13" t="n">
        <v>0</v>
      </c>
      <c r="J47" s="156"/>
    </row>
    <row r="48" customFormat="false" ht="24" hidden="false" customHeight="false" outlineLevel="0" collapsed="false">
      <c r="A48" s="155" t="n">
        <v>42</v>
      </c>
      <c r="B48" s="43" t="s">
        <v>1412</v>
      </c>
      <c r="C48" s="43" t="s">
        <v>1413</v>
      </c>
      <c r="D48" s="85" t="n">
        <v>0</v>
      </c>
      <c r="E48" s="13" t="n">
        <v>0</v>
      </c>
      <c r="F48" s="13" t="n">
        <v>0</v>
      </c>
      <c r="G48" s="13" t="n">
        <v>13823</v>
      </c>
      <c r="H48" s="13" t="n">
        <v>21713</v>
      </c>
      <c r="I48" s="13" t="n">
        <v>0</v>
      </c>
      <c r="J48" s="156"/>
    </row>
    <row r="49" customFormat="false" ht="12" hidden="false" customHeight="false" outlineLevel="0" collapsed="false">
      <c r="A49" s="155" t="n">
        <v>43</v>
      </c>
      <c r="B49" s="43" t="s">
        <v>1414</v>
      </c>
      <c r="C49" s="43" t="s">
        <v>1415</v>
      </c>
      <c r="D49" s="85" t="n">
        <v>0</v>
      </c>
      <c r="E49" s="13" t="n">
        <v>13706</v>
      </c>
      <c r="F49" s="13" t="n">
        <v>30967</v>
      </c>
      <c r="G49" s="13" t="n">
        <v>17912</v>
      </c>
      <c r="H49" s="13" t="n">
        <v>26936</v>
      </c>
      <c r="I49" s="13" t="n">
        <v>0</v>
      </c>
      <c r="J49" s="156"/>
    </row>
    <row r="50" customFormat="false" ht="24" hidden="false" customHeight="false" outlineLevel="0" collapsed="false">
      <c r="A50" s="155" t="n">
        <v>44</v>
      </c>
      <c r="B50" s="43" t="s">
        <v>1416</v>
      </c>
      <c r="C50" s="43" t="s">
        <v>1417</v>
      </c>
      <c r="D50" s="85" t="n">
        <v>0</v>
      </c>
      <c r="E50" s="13" t="n">
        <v>7862</v>
      </c>
      <c r="F50" s="13" t="n">
        <v>2625</v>
      </c>
      <c r="G50" s="13" t="n">
        <v>0</v>
      </c>
      <c r="H50" s="13" t="n">
        <v>0</v>
      </c>
      <c r="I50" s="13" t="n">
        <v>0</v>
      </c>
      <c r="J50" s="156"/>
    </row>
    <row r="51" customFormat="false" ht="24" hidden="false" customHeight="false" outlineLevel="0" collapsed="false">
      <c r="A51" s="155" t="n">
        <v>45</v>
      </c>
      <c r="B51" s="43" t="s">
        <v>1418</v>
      </c>
      <c r="C51" s="43" t="s">
        <v>1419</v>
      </c>
      <c r="D51" s="85" t="n">
        <v>0</v>
      </c>
      <c r="E51" s="13" t="n">
        <v>0</v>
      </c>
      <c r="F51" s="13" t="n">
        <v>0</v>
      </c>
      <c r="G51" s="13" t="n">
        <v>43760</v>
      </c>
      <c r="H51" s="13" t="n">
        <v>65648</v>
      </c>
      <c r="I51" s="13" t="n">
        <v>109423</v>
      </c>
      <c r="J51" s="156"/>
    </row>
    <row r="52" customFormat="false" ht="24" hidden="false" customHeight="false" outlineLevel="0" collapsed="false">
      <c r="A52" s="155" t="n">
        <v>46</v>
      </c>
      <c r="B52" s="43" t="s">
        <v>1420</v>
      </c>
      <c r="C52" s="43" t="s">
        <v>1421</v>
      </c>
      <c r="D52" s="85" t="n">
        <v>0</v>
      </c>
      <c r="E52" s="13" t="n">
        <v>1378</v>
      </c>
      <c r="F52" s="13" t="n">
        <v>1451</v>
      </c>
      <c r="G52" s="13" t="n">
        <v>0</v>
      </c>
      <c r="H52" s="13" t="n">
        <v>0</v>
      </c>
      <c r="I52" s="13" t="n">
        <v>0</v>
      </c>
      <c r="J52" s="156"/>
    </row>
    <row r="53" customFormat="false" ht="12" hidden="false" customHeight="false" outlineLevel="0" collapsed="false">
      <c r="A53" s="155" t="n">
        <v>47</v>
      </c>
      <c r="B53" s="43" t="s">
        <v>1422</v>
      </c>
      <c r="C53" s="43" t="s">
        <v>1423</v>
      </c>
      <c r="D53" s="85" t="n">
        <v>0</v>
      </c>
      <c r="E53" s="13" t="n">
        <v>0</v>
      </c>
      <c r="F53" s="13" t="n">
        <v>0</v>
      </c>
      <c r="G53" s="13" t="n">
        <v>1958</v>
      </c>
      <c r="H53" s="13" t="n">
        <v>2798</v>
      </c>
      <c r="I53" s="65" t="n">
        <v>0</v>
      </c>
      <c r="J53" s="156"/>
    </row>
    <row r="54" customFormat="false" ht="24" hidden="false" customHeight="false" outlineLevel="0" collapsed="false">
      <c r="A54" s="155" t="n">
        <v>48</v>
      </c>
      <c r="B54" s="43" t="s">
        <v>1424</v>
      </c>
      <c r="C54" s="43" t="s">
        <v>1425</v>
      </c>
      <c r="D54" s="85" t="n">
        <v>0</v>
      </c>
      <c r="E54" s="13" t="n">
        <v>12271</v>
      </c>
      <c r="F54" s="13" t="n">
        <v>0</v>
      </c>
      <c r="G54" s="13" t="n">
        <v>18899</v>
      </c>
      <c r="H54" s="13" t="n">
        <v>22685</v>
      </c>
      <c r="I54" s="13" t="n">
        <v>28502</v>
      </c>
      <c r="J54" s="156"/>
    </row>
    <row r="55" customFormat="false" ht="24" hidden="false" customHeight="false" outlineLevel="0" collapsed="false">
      <c r="A55" s="155" t="n">
        <v>49</v>
      </c>
      <c r="B55" s="43" t="s">
        <v>1426</v>
      </c>
      <c r="C55" s="43" t="s">
        <v>1427</v>
      </c>
      <c r="D55" s="85" t="n">
        <v>0</v>
      </c>
      <c r="E55" s="13" t="n">
        <v>0</v>
      </c>
      <c r="F55" s="13" t="n">
        <v>0</v>
      </c>
      <c r="G55" s="13" t="n">
        <v>3161</v>
      </c>
      <c r="H55" s="13" t="n">
        <v>4483</v>
      </c>
      <c r="I55" s="13" t="n">
        <v>5525</v>
      </c>
      <c r="J55" s="156"/>
    </row>
    <row r="56" customFormat="false" ht="36" hidden="false" customHeight="false" outlineLevel="0" collapsed="false">
      <c r="A56" s="155" t="n">
        <v>50</v>
      </c>
      <c r="B56" s="43" t="s">
        <v>1428</v>
      </c>
      <c r="C56" s="43" t="s">
        <v>1429</v>
      </c>
      <c r="D56" s="85" t="n">
        <v>0</v>
      </c>
      <c r="E56" s="13" t="n">
        <v>3452</v>
      </c>
      <c r="F56" s="13" t="n">
        <v>1682</v>
      </c>
      <c r="G56" s="13" t="n">
        <v>2756</v>
      </c>
      <c r="H56" s="13" t="n">
        <v>4003</v>
      </c>
      <c r="I56" s="13" t="n">
        <v>5525</v>
      </c>
      <c r="J56" s="156"/>
    </row>
    <row r="57" customFormat="false" ht="36" hidden="false" customHeight="false" outlineLevel="0" collapsed="false">
      <c r="A57" s="155" t="n">
        <v>51</v>
      </c>
      <c r="B57" s="43" t="s">
        <v>1428</v>
      </c>
      <c r="C57" s="43" t="s">
        <v>1430</v>
      </c>
      <c r="D57" s="85" t="n">
        <v>0</v>
      </c>
      <c r="E57" s="13" t="n">
        <v>3452</v>
      </c>
      <c r="F57" s="13" t="n">
        <v>1682</v>
      </c>
      <c r="G57" s="13" t="n">
        <v>2756</v>
      </c>
      <c r="H57" s="13" t="n">
        <v>4003</v>
      </c>
      <c r="I57" s="13" t="n">
        <v>7268</v>
      </c>
      <c r="J57" s="156"/>
    </row>
    <row r="58" customFormat="false" ht="24" hidden="false" customHeight="false" outlineLevel="0" collapsed="false">
      <c r="A58" s="155" t="n">
        <v>52</v>
      </c>
      <c r="B58" s="43" t="s">
        <v>1431</v>
      </c>
      <c r="C58" s="43" t="s">
        <v>1432</v>
      </c>
      <c r="D58" s="85" t="n">
        <v>0</v>
      </c>
      <c r="E58" s="13" t="n">
        <v>2074</v>
      </c>
      <c r="F58" s="13" t="n">
        <v>1451</v>
      </c>
      <c r="G58" s="13" t="n">
        <v>2567</v>
      </c>
      <c r="H58" s="13" t="n">
        <v>4091</v>
      </c>
      <c r="I58" s="13" t="n">
        <v>7268</v>
      </c>
      <c r="J58" s="156"/>
    </row>
    <row r="59" customFormat="false" ht="24" hidden="false" customHeight="false" outlineLevel="0" collapsed="false">
      <c r="A59" s="155" t="n">
        <v>53</v>
      </c>
      <c r="B59" s="43" t="s">
        <v>1433</v>
      </c>
      <c r="C59" s="43" t="s">
        <v>1434</v>
      </c>
      <c r="D59" s="85" t="n">
        <v>0</v>
      </c>
      <c r="E59" s="13" t="n">
        <v>0</v>
      </c>
      <c r="F59" s="13" t="n">
        <v>0</v>
      </c>
      <c r="G59" s="13" t="n">
        <v>3815</v>
      </c>
      <c r="H59" s="13" t="n">
        <v>4134</v>
      </c>
      <c r="I59" s="13" t="n">
        <v>0</v>
      </c>
      <c r="J59" s="156"/>
    </row>
    <row r="60" customFormat="false" ht="24" hidden="false" customHeight="false" outlineLevel="0" collapsed="false">
      <c r="A60" s="155" t="n">
        <v>54</v>
      </c>
      <c r="B60" s="43" t="s">
        <v>1435</v>
      </c>
      <c r="C60" s="43" t="s">
        <v>1436</v>
      </c>
      <c r="D60" s="85" t="n">
        <v>0</v>
      </c>
      <c r="E60" s="13" t="n">
        <v>1378</v>
      </c>
      <c r="F60" s="13" t="n">
        <v>1682</v>
      </c>
      <c r="G60" s="13" t="n">
        <v>0</v>
      </c>
      <c r="H60" s="13" t="n">
        <v>0</v>
      </c>
      <c r="I60" s="13" t="n">
        <v>0</v>
      </c>
      <c r="J60" s="156"/>
    </row>
    <row r="61" customFormat="false" ht="12" hidden="false" customHeight="false" outlineLevel="0" collapsed="false">
      <c r="A61" s="155" t="n">
        <v>55</v>
      </c>
      <c r="B61" s="43" t="s">
        <v>1437</v>
      </c>
      <c r="C61" s="43" t="s">
        <v>1438</v>
      </c>
      <c r="D61" s="85" t="n">
        <v>0</v>
      </c>
      <c r="E61" s="13" t="n">
        <v>6672</v>
      </c>
      <c r="F61" s="13" t="n">
        <v>1900</v>
      </c>
      <c r="G61" s="13" t="n">
        <v>9659</v>
      </c>
      <c r="H61" s="13" t="n">
        <v>14940</v>
      </c>
      <c r="I61" s="13" t="n">
        <v>0</v>
      </c>
      <c r="J61" s="156"/>
    </row>
    <row r="62" customFormat="false" ht="24" hidden="false" customHeight="false" outlineLevel="0" collapsed="false">
      <c r="A62" s="155" t="n">
        <v>56</v>
      </c>
      <c r="B62" s="43" t="s">
        <v>1439</v>
      </c>
      <c r="C62" s="43" t="s">
        <v>1440</v>
      </c>
      <c r="D62" s="85" t="n">
        <v>0</v>
      </c>
      <c r="E62" s="13" t="n">
        <v>0</v>
      </c>
      <c r="F62" s="13" t="n">
        <v>0</v>
      </c>
      <c r="G62" s="13" t="n">
        <v>5773</v>
      </c>
      <c r="H62" s="13" t="n">
        <v>8225</v>
      </c>
      <c r="I62" s="13" t="n">
        <v>0</v>
      </c>
      <c r="J62" s="156"/>
    </row>
    <row r="63" customFormat="false" ht="144" hidden="false" customHeight="false" outlineLevel="0" collapsed="false">
      <c r="A63" s="155" t="n">
        <v>57</v>
      </c>
      <c r="B63" s="43" t="s">
        <v>1441</v>
      </c>
      <c r="C63" s="43" t="s">
        <v>1442</v>
      </c>
      <c r="D63" s="85" t="n">
        <v>0</v>
      </c>
      <c r="E63" s="13" t="n">
        <v>8703</v>
      </c>
      <c r="F63" s="13" t="n">
        <v>0</v>
      </c>
      <c r="G63" s="13" t="n">
        <v>4641</v>
      </c>
      <c r="H63" s="13" t="n">
        <v>6570</v>
      </c>
      <c r="I63" s="13" t="n">
        <v>9856</v>
      </c>
      <c r="J63" s="156"/>
    </row>
    <row r="64" customFormat="false" ht="24" hidden="false" customHeight="false" outlineLevel="0" collapsed="false">
      <c r="A64" s="155" t="n">
        <v>58</v>
      </c>
      <c r="B64" s="43" t="s">
        <v>1443</v>
      </c>
      <c r="C64" s="43" t="s">
        <v>1444</v>
      </c>
      <c r="D64" s="85" t="n">
        <v>0</v>
      </c>
      <c r="E64" s="13" t="n">
        <v>0</v>
      </c>
      <c r="F64" s="13" t="n">
        <v>0</v>
      </c>
      <c r="G64" s="13" t="n">
        <v>9659</v>
      </c>
      <c r="H64" s="13" t="n">
        <v>14940</v>
      </c>
      <c r="I64" s="13" t="n">
        <v>0</v>
      </c>
      <c r="J64" s="156"/>
    </row>
    <row r="65" customFormat="false" ht="24" hidden="false" customHeight="false" outlineLevel="0" collapsed="false">
      <c r="A65" s="155" t="n">
        <v>59</v>
      </c>
      <c r="B65" s="43" t="s">
        <v>1445</v>
      </c>
      <c r="C65" s="43" t="s">
        <v>1446</v>
      </c>
      <c r="D65" s="85" t="n">
        <v>0</v>
      </c>
      <c r="E65" s="13" t="n">
        <v>0</v>
      </c>
      <c r="F65" s="13" t="n">
        <v>0</v>
      </c>
      <c r="G65" s="13" t="n">
        <v>11052</v>
      </c>
      <c r="H65" s="13" t="n">
        <v>16000</v>
      </c>
      <c r="I65" s="13" t="n">
        <v>0</v>
      </c>
      <c r="J65" s="156"/>
    </row>
    <row r="66" customFormat="false" ht="24" hidden="false" customHeight="false" outlineLevel="0" collapsed="false">
      <c r="A66" s="155" t="n">
        <v>60</v>
      </c>
      <c r="B66" s="43" t="s">
        <v>1445</v>
      </c>
      <c r="C66" s="43" t="s">
        <v>1447</v>
      </c>
      <c r="D66" s="85" t="n">
        <v>0</v>
      </c>
      <c r="E66" s="13" t="n">
        <v>0</v>
      </c>
      <c r="F66" s="13" t="n">
        <v>0</v>
      </c>
      <c r="G66" s="13" t="n">
        <v>12213</v>
      </c>
      <c r="H66" s="13" t="n">
        <v>18899</v>
      </c>
      <c r="I66" s="13" t="n">
        <v>0</v>
      </c>
      <c r="J66" s="156"/>
    </row>
    <row r="67" customFormat="false" ht="60" hidden="false" customHeight="false" outlineLevel="0" collapsed="false">
      <c r="A67" s="155" t="n">
        <v>61</v>
      </c>
      <c r="B67" s="43" t="s">
        <v>1445</v>
      </c>
      <c r="C67" s="43" t="s">
        <v>1448</v>
      </c>
      <c r="D67" s="85" t="n">
        <v>0</v>
      </c>
      <c r="E67" s="13" t="n">
        <v>0</v>
      </c>
      <c r="F67" s="13" t="n">
        <v>0</v>
      </c>
      <c r="G67" s="13" t="n">
        <v>10298</v>
      </c>
      <c r="H67" s="13" t="n">
        <v>14620</v>
      </c>
      <c r="I67" s="13" t="n">
        <v>27618</v>
      </c>
      <c r="J67" s="156"/>
    </row>
    <row r="68" customFormat="false" ht="12" hidden="false" customHeight="false" outlineLevel="0" collapsed="false">
      <c r="A68" s="155" t="n">
        <v>62</v>
      </c>
      <c r="B68" s="43" t="s">
        <v>1445</v>
      </c>
      <c r="C68" s="43" t="s">
        <v>1449</v>
      </c>
      <c r="D68" s="85" t="n">
        <v>0</v>
      </c>
      <c r="E68" s="13" t="n">
        <v>0</v>
      </c>
      <c r="F68" s="13" t="n">
        <v>0</v>
      </c>
      <c r="G68" s="13" t="n">
        <v>10298</v>
      </c>
      <c r="H68" s="13" t="n">
        <v>14620</v>
      </c>
      <c r="I68" s="13" t="n">
        <v>27618</v>
      </c>
      <c r="J68" s="156"/>
    </row>
    <row r="69" customFormat="false" ht="24" hidden="false" customHeight="false" outlineLevel="0" collapsed="false">
      <c r="A69" s="155" t="n">
        <v>63</v>
      </c>
      <c r="B69" s="43" t="s">
        <v>1445</v>
      </c>
      <c r="C69" s="43" t="s">
        <v>1450</v>
      </c>
      <c r="D69" s="85" t="n">
        <v>0</v>
      </c>
      <c r="E69" s="13" t="n">
        <v>8747</v>
      </c>
      <c r="F69" s="13" t="n">
        <v>0</v>
      </c>
      <c r="G69" s="13" t="n">
        <v>10298</v>
      </c>
      <c r="H69" s="13" t="n">
        <v>14549</v>
      </c>
      <c r="I69" s="13" t="n">
        <v>25297</v>
      </c>
      <c r="J69" s="156"/>
    </row>
    <row r="70" customFormat="false" ht="12" hidden="false" customHeight="false" outlineLevel="0" collapsed="false">
      <c r="A70" s="155" t="n">
        <v>64</v>
      </c>
      <c r="B70" s="43" t="s">
        <v>1445</v>
      </c>
      <c r="C70" s="43" t="s">
        <v>1451</v>
      </c>
      <c r="D70" s="85" t="n">
        <v>0</v>
      </c>
      <c r="E70" s="13" t="n">
        <v>0</v>
      </c>
      <c r="F70" s="13" t="n">
        <v>0</v>
      </c>
      <c r="G70" s="13" t="n">
        <v>10298</v>
      </c>
      <c r="H70" s="13" t="n">
        <v>14549</v>
      </c>
      <c r="I70" s="13" t="n">
        <v>22090</v>
      </c>
      <c r="J70" s="156"/>
    </row>
    <row r="71" customFormat="false" ht="24" hidden="false" customHeight="false" outlineLevel="0" collapsed="false">
      <c r="A71" s="155" t="n">
        <v>65</v>
      </c>
      <c r="B71" s="43" t="s">
        <v>1452</v>
      </c>
      <c r="C71" s="43" t="s">
        <v>1453</v>
      </c>
      <c r="D71" s="85" t="n">
        <v>0</v>
      </c>
      <c r="E71" s="13" t="n">
        <v>0</v>
      </c>
      <c r="F71" s="13" t="n">
        <v>0</v>
      </c>
      <c r="G71" s="13" t="n">
        <v>4656</v>
      </c>
      <c r="H71" s="13" t="n">
        <v>5525</v>
      </c>
      <c r="I71" s="13" t="n">
        <v>6395</v>
      </c>
      <c r="J71" s="156"/>
    </row>
    <row r="72" customFormat="false" ht="24" hidden="false" customHeight="false" outlineLevel="0" collapsed="false">
      <c r="A72" s="155" t="n">
        <v>66</v>
      </c>
      <c r="B72" s="43" t="s">
        <v>1454</v>
      </c>
      <c r="C72" s="43" t="s">
        <v>1455</v>
      </c>
      <c r="D72" s="85" t="n">
        <v>0</v>
      </c>
      <c r="E72" s="13" t="n">
        <v>1827</v>
      </c>
      <c r="F72" s="13" t="n">
        <v>1682</v>
      </c>
      <c r="G72" s="13" t="n">
        <v>2045</v>
      </c>
      <c r="H72" s="13" t="n">
        <v>2915</v>
      </c>
      <c r="I72" s="13" t="n">
        <v>4373</v>
      </c>
      <c r="J72" s="156"/>
    </row>
    <row r="73" customFormat="false" ht="12" hidden="false" customHeight="false" outlineLevel="0" collapsed="false">
      <c r="A73" s="155" t="n">
        <v>67</v>
      </c>
      <c r="B73" s="43" t="s">
        <v>1454</v>
      </c>
      <c r="C73" s="43" t="s">
        <v>1456</v>
      </c>
      <c r="D73" s="85" t="n">
        <v>0</v>
      </c>
      <c r="E73" s="13" t="n">
        <v>1827</v>
      </c>
      <c r="F73" s="13" t="n">
        <v>1682</v>
      </c>
      <c r="G73" s="13" t="n">
        <v>2045</v>
      </c>
      <c r="H73" s="13" t="n">
        <v>2915</v>
      </c>
      <c r="I73" s="13" t="n">
        <v>4373</v>
      </c>
      <c r="J73" s="156"/>
    </row>
    <row r="74" customFormat="false" ht="12" hidden="false" customHeight="false" outlineLevel="0" collapsed="false">
      <c r="A74" s="155" t="n">
        <v>68</v>
      </c>
      <c r="B74" s="43" t="s">
        <v>1454</v>
      </c>
      <c r="C74" s="43" t="s">
        <v>1457</v>
      </c>
      <c r="D74" s="85" t="n">
        <v>0</v>
      </c>
      <c r="E74" s="13" t="n">
        <v>812</v>
      </c>
      <c r="F74" s="13" t="n">
        <v>1682</v>
      </c>
      <c r="G74" s="13" t="n">
        <v>2045</v>
      </c>
      <c r="H74" s="13" t="n">
        <v>2915</v>
      </c>
      <c r="I74" s="13" t="n">
        <v>4373</v>
      </c>
      <c r="J74" s="156"/>
    </row>
    <row r="75" customFormat="false" ht="24" hidden="false" customHeight="false" outlineLevel="0" collapsed="false">
      <c r="A75" s="155" t="n">
        <v>69</v>
      </c>
      <c r="B75" s="43" t="s">
        <v>1454</v>
      </c>
      <c r="C75" s="43" t="s">
        <v>1458</v>
      </c>
      <c r="D75" s="85" t="n">
        <v>0</v>
      </c>
      <c r="E75" s="13" t="n">
        <v>0</v>
      </c>
      <c r="F75" s="13" t="n">
        <v>0</v>
      </c>
      <c r="G75" s="13" t="n">
        <v>3322</v>
      </c>
      <c r="H75" s="13" t="n">
        <v>5004</v>
      </c>
      <c r="I75" s="13" t="n">
        <v>7506</v>
      </c>
      <c r="J75" s="156"/>
    </row>
    <row r="76" customFormat="false" ht="24" hidden="false" customHeight="false" outlineLevel="0" collapsed="false">
      <c r="A76" s="155" t="n">
        <v>70</v>
      </c>
      <c r="B76" s="43" t="s">
        <v>1459</v>
      </c>
      <c r="C76" s="43" t="s">
        <v>1460</v>
      </c>
      <c r="D76" s="85" t="n">
        <v>0</v>
      </c>
      <c r="E76" s="13" t="n">
        <v>0</v>
      </c>
      <c r="F76" s="13" t="n">
        <v>0</v>
      </c>
      <c r="G76" s="13" t="n">
        <v>22004</v>
      </c>
      <c r="H76" s="13" t="n">
        <v>0</v>
      </c>
      <c r="I76" s="13" t="n">
        <v>0</v>
      </c>
      <c r="J76" s="156"/>
    </row>
    <row r="77" customFormat="false" ht="12" hidden="false" customHeight="false" outlineLevel="0" collapsed="false">
      <c r="A77" s="155" t="n">
        <v>71</v>
      </c>
      <c r="B77" s="43" t="s">
        <v>1461</v>
      </c>
      <c r="C77" s="43" t="s">
        <v>1462</v>
      </c>
      <c r="D77" s="85" t="n">
        <v>0</v>
      </c>
      <c r="E77" s="13" t="n">
        <v>0</v>
      </c>
      <c r="F77" s="13" t="n">
        <v>0</v>
      </c>
      <c r="G77" s="13" t="n">
        <v>3322</v>
      </c>
      <c r="H77" s="13" t="n">
        <v>5004</v>
      </c>
      <c r="I77" s="13" t="n">
        <v>0</v>
      </c>
      <c r="J77" s="156"/>
    </row>
    <row r="78" customFormat="false" ht="24" hidden="false" customHeight="false" outlineLevel="0" collapsed="false">
      <c r="A78" s="155" t="n">
        <v>72</v>
      </c>
      <c r="B78" s="43" t="s">
        <v>1463</v>
      </c>
      <c r="C78" s="43" t="s">
        <v>1464</v>
      </c>
      <c r="D78" s="85" t="n">
        <v>0</v>
      </c>
      <c r="E78" s="13" t="n">
        <v>2118</v>
      </c>
      <c r="F78" s="13" t="n">
        <v>0</v>
      </c>
      <c r="G78" s="13" t="n">
        <v>5773</v>
      </c>
      <c r="H78" s="13" t="n">
        <v>9341</v>
      </c>
      <c r="I78" s="13" t="n">
        <v>0</v>
      </c>
      <c r="J78" s="156"/>
    </row>
    <row r="79" customFormat="false" ht="12" hidden="false" customHeight="false" outlineLevel="0" collapsed="false">
      <c r="A79" s="155" t="n">
        <v>73</v>
      </c>
      <c r="B79" s="43" t="s">
        <v>1465</v>
      </c>
      <c r="C79" s="43" t="s">
        <v>1466</v>
      </c>
      <c r="D79" s="85" t="n">
        <v>0</v>
      </c>
      <c r="E79" s="13" t="n">
        <v>0</v>
      </c>
      <c r="F79" s="13" t="n">
        <v>0</v>
      </c>
      <c r="G79" s="13" t="n">
        <v>4541</v>
      </c>
      <c r="H79" s="13" t="n">
        <v>5525</v>
      </c>
      <c r="I79" s="13" t="n">
        <v>0</v>
      </c>
      <c r="J79" s="156"/>
    </row>
    <row r="80" customFormat="false" ht="12" hidden="false" customHeight="false" outlineLevel="0" collapsed="false">
      <c r="A80" s="155" t="n">
        <v>74</v>
      </c>
      <c r="B80" s="43" t="s">
        <v>1467</v>
      </c>
      <c r="C80" s="43" t="s">
        <v>1468</v>
      </c>
      <c r="D80" s="85" t="n">
        <v>0</v>
      </c>
      <c r="E80" s="13" t="n">
        <v>1827</v>
      </c>
      <c r="F80" s="13" t="n">
        <v>0</v>
      </c>
      <c r="G80" s="13" t="n">
        <v>1929</v>
      </c>
      <c r="H80" s="13" t="n">
        <v>3278</v>
      </c>
      <c r="I80" s="13" t="n">
        <v>0</v>
      </c>
      <c r="J80" s="156"/>
    </row>
    <row r="81" customFormat="false" ht="24" hidden="false" customHeight="false" outlineLevel="0" collapsed="false">
      <c r="A81" s="155" t="n">
        <v>75</v>
      </c>
      <c r="B81" s="43" t="s">
        <v>1469</v>
      </c>
      <c r="C81" s="43" t="s">
        <v>1470</v>
      </c>
      <c r="D81" s="85" t="n">
        <v>0</v>
      </c>
      <c r="E81" s="13" t="n">
        <v>1827</v>
      </c>
      <c r="F81" s="13" t="n">
        <v>0</v>
      </c>
      <c r="G81" s="13" t="n">
        <v>1929</v>
      </c>
      <c r="H81" s="13" t="n">
        <v>3278</v>
      </c>
      <c r="I81" s="13" t="n">
        <v>0</v>
      </c>
      <c r="J81" s="156"/>
    </row>
    <row r="82" customFormat="false" ht="24" hidden="false" customHeight="false" outlineLevel="0" collapsed="false">
      <c r="A82" s="155" t="n">
        <v>76</v>
      </c>
      <c r="B82" s="43" t="s">
        <v>1471</v>
      </c>
      <c r="C82" s="43" t="s">
        <v>1472</v>
      </c>
      <c r="D82" s="85" t="n">
        <v>0</v>
      </c>
      <c r="E82" s="13" t="n">
        <v>1827</v>
      </c>
      <c r="F82" s="13" t="n">
        <v>0</v>
      </c>
      <c r="G82" s="13" t="n">
        <v>1929</v>
      </c>
      <c r="H82" s="13" t="n">
        <v>3278</v>
      </c>
      <c r="I82" s="13" t="n">
        <v>0</v>
      </c>
      <c r="J82" s="156"/>
    </row>
    <row r="83" customFormat="false" ht="24" hidden="false" customHeight="false" outlineLevel="0" collapsed="false">
      <c r="A83" s="155" t="n">
        <v>77</v>
      </c>
      <c r="B83" s="43" t="s">
        <v>1473</v>
      </c>
      <c r="C83" s="43" t="s">
        <v>1474</v>
      </c>
      <c r="D83" s="85" t="n">
        <v>0</v>
      </c>
      <c r="E83" s="13" t="n">
        <v>1827</v>
      </c>
      <c r="F83" s="13" t="n">
        <v>0</v>
      </c>
      <c r="G83" s="13" t="n">
        <v>1929</v>
      </c>
      <c r="H83" s="13" t="n">
        <v>3278</v>
      </c>
      <c r="I83" s="13" t="n">
        <v>0</v>
      </c>
      <c r="J83" s="156"/>
    </row>
    <row r="84" customFormat="false" ht="24" hidden="false" customHeight="false" outlineLevel="0" collapsed="false">
      <c r="A84" s="155" t="n">
        <v>78</v>
      </c>
      <c r="B84" s="43" t="s">
        <v>1475</v>
      </c>
      <c r="C84" s="43" t="s">
        <v>1476</v>
      </c>
      <c r="D84" s="85" t="n">
        <v>0</v>
      </c>
      <c r="E84" s="13" t="n">
        <v>1827</v>
      </c>
      <c r="F84" s="13" t="n">
        <v>0</v>
      </c>
      <c r="G84" s="13" t="n">
        <v>1929</v>
      </c>
      <c r="H84" s="13" t="n">
        <v>3278</v>
      </c>
      <c r="I84" s="13" t="n">
        <v>0</v>
      </c>
      <c r="J84" s="156"/>
    </row>
    <row r="85" customFormat="false" ht="36" hidden="false" customHeight="false" outlineLevel="0" collapsed="false">
      <c r="A85" s="155" t="n">
        <v>79</v>
      </c>
      <c r="B85" s="43" t="s">
        <v>1477</v>
      </c>
      <c r="C85" s="43" t="s">
        <v>1478</v>
      </c>
      <c r="D85" s="85" t="n">
        <v>0</v>
      </c>
      <c r="E85" s="13" t="n">
        <v>3758</v>
      </c>
      <c r="F85" s="13" t="n">
        <v>2495</v>
      </c>
      <c r="G85" s="13" t="n">
        <v>4569</v>
      </c>
      <c r="H85" s="13" t="n">
        <v>5686</v>
      </c>
      <c r="I85" s="13" t="n">
        <v>8529</v>
      </c>
      <c r="J85" s="156"/>
    </row>
    <row r="86" customFormat="false" ht="36" hidden="false" customHeight="false" outlineLevel="0" collapsed="false">
      <c r="A86" s="155" t="n">
        <v>80</v>
      </c>
      <c r="B86" s="43" t="s">
        <v>1479</v>
      </c>
      <c r="C86" s="43" t="s">
        <v>1480</v>
      </c>
      <c r="D86" s="85" t="n">
        <v>0</v>
      </c>
      <c r="E86" s="13" t="n">
        <v>2074</v>
      </c>
      <c r="F86" s="13" t="n">
        <v>0</v>
      </c>
      <c r="G86" s="13" t="n">
        <v>1800</v>
      </c>
      <c r="H86" s="13" t="n">
        <v>2798</v>
      </c>
      <c r="I86" s="13" t="n">
        <v>4200</v>
      </c>
      <c r="J86" s="156"/>
    </row>
    <row r="87" customFormat="false" ht="24" hidden="false" customHeight="false" outlineLevel="0" collapsed="false">
      <c r="A87" s="155" t="n">
        <v>81</v>
      </c>
      <c r="B87" s="43" t="s">
        <v>1481</v>
      </c>
      <c r="C87" s="43" t="s">
        <v>1482</v>
      </c>
      <c r="D87" s="85" t="n">
        <v>0</v>
      </c>
      <c r="E87" s="13" t="n">
        <v>2074</v>
      </c>
      <c r="F87" s="13" t="n">
        <v>0</v>
      </c>
      <c r="G87" s="13" t="n">
        <v>1800</v>
      </c>
      <c r="H87" s="13" t="n">
        <v>2798</v>
      </c>
      <c r="I87" s="13" t="n">
        <v>4200</v>
      </c>
      <c r="J87" s="156"/>
    </row>
    <row r="88" customFormat="false" ht="24" hidden="false" customHeight="false" outlineLevel="0" collapsed="false">
      <c r="A88" s="155" t="n">
        <v>82</v>
      </c>
      <c r="B88" s="43" t="s">
        <v>1483</v>
      </c>
      <c r="C88" s="43" t="s">
        <v>1484</v>
      </c>
      <c r="D88" s="85" t="n">
        <v>0</v>
      </c>
      <c r="E88" s="13" t="n">
        <v>1727</v>
      </c>
      <c r="F88" s="13" t="n">
        <v>0</v>
      </c>
      <c r="G88" s="13" t="n">
        <v>3322</v>
      </c>
      <c r="H88" s="13" t="n">
        <v>5004</v>
      </c>
      <c r="I88" s="13" t="n">
        <v>7506</v>
      </c>
      <c r="J88" s="156"/>
    </row>
    <row r="89" customFormat="false" ht="12" hidden="false" customHeight="false" outlineLevel="0" collapsed="false">
      <c r="A89" s="155" t="n">
        <v>83</v>
      </c>
      <c r="B89" s="43" t="s">
        <v>1485</v>
      </c>
      <c r="C89" s="43" t="s">
        <v>1486</v>
      </c>
      <c r="D89" s="85" t="n">
        <v>0</v>
      </c>
      <c r="E89" s="13" t="n">
        <v>2553</v>
      </c>
      <c r="F89" s="13" t="n">
        <v>0</v>
      </c>
      <c r="G89" s="13" t="n">
        <v>0</v>
      </c>
      <c r="H89" s="13" t="n">
        <v>25804</v>
      </c>
      <c r="I89" s="13" t="n">
        <v>0</v>
      </c>
      <c r="J89" s="156"/>
    </row>
    <row r="90" customFormat="false" ht="12" hidden="false" customHeight="false" outlineLevel="0" collapsed="false">
      <c r="A90" s="155" t="n">
        <v>84</v>
      </c>
      <c r="B90" s="43" t="s">
        <v>1487</v>
      </c>
      <c r="C90" s="43" t="s">
        <v>1488</v>
      </c>
      <c r="D90" s="85" t="n">
        <v>0</v>
      </c>
      <c r="E90" s="13" t="n">
        <v>3452</v>
      </c>
      <c r="F90" s="13" t="n">
        <v>0</v>
      </c>
      <c r="G90" s="13" t="n">
        <v>2974</v>
      </c>
      <c r="H90" s="13" t="n">
        <v>4322</v>
      </c>
      <c r="I90" s="13" t="n">
        <v>0</v>
      </c>
      <c r="J90" s="156"/>
    </row>
    <row r="91" customFormat="false" ht="24" hidden="false" customHeight="false" outlineLevel="0" collapsed="false">
      <c r="A91" s="155" t="n">
        <v>85</v>
      </c>
      <c r="B91" s="43" t="s">
        <v>1489</v>
      </c>
      <c r="C91" s="43" t="s">
        <v>1490</v>
      </c>
      <c r="D91" s="85" t="n">
        <v>0</v>
      </c>
      <c r="E91" s="13" t="n">
        <v>3264</v>
      </c>
      <c r="F91" s="13" t="n">
        <v>1451</v>
      </c>
      <c r="G91" s="13" t="n">
        <v>2525</v>
      </c>
      <c r="H91" s="13" t="n">
        <v>3567</v>
      </c>
      <c r="I91" s="13" t="n">
        <v>5352</v>
      </c>
      <c r="J91" s="156"/>
    </row>
    <row r="92" customFormat="false" ht="36" hidden="false" customHeight="false" outlineLevel="0" collapsed="false">
      <c r="A92" s="155" t="n">
        <v>86</v>
      </c>
      <c r="B92" s="43" t="s">
        <v>1491</v>
      </c>
      <c r="C92" s="43" t="s">
        <v>1492</v>
      </c>
      <c r="D92" s="85" t="n">
        <v>0</v>
      </c>
      <c r="E92" s="13" t="n">
        <v>1727</v>
      </c>
      <c r="F92" s="13" t="n">
        <v>1451</v>
      </c>
      <c r="G92" s="13" t="n">
        <v>3322</v>
      </c>
      <c r="H92" s="13" t="n">
        <v>5004</v>
      </c>
      <c r="I92" s="13" t="n">
        <v>7506</v>
      </c>
      <c r="J92" s="156"/>
    </row>
    <row r="93" customFormat="false" ht="24" hidden="false" customHeight="false" outlineLevel="0" collapsed="false">
      <c r="A93" s="155" t="n">
        <v>87</v>
      </c>
      <c r="B93" s="43" t="s">
        <v>1493</v>
      </c>
      <c r="C93" s="43" t="s">
        <v>1494</v>
      </c>
      <c r="D93" s="85" t="n">
        <v>0</v>
      </c>
      <c r="E93" s="13" t="n">
        <v>3264</v>
      </c>
      <c r="F93" s="13" t="n">
        <v>1451</v>
      </c>
      <c r="G93" s="13" t="n">
        <v>2525</v>
      </c>
      <c r="H93" s="13" t="n">
        <v>3567</v>
      </c>
      <c r="I93" s="13" t="n">
        <v>5352</v>
      </c>
      <c r="J93" s="156"/>
    </row>
    <row r="94" customFormat="false" ht="36" hidden="false" customHeight="false" outlineLevel="0" collapsed="false">
      <c r="A94" s="155" t="n">
        <v>88</v>
      </c>
      <c r="B94" s="43" t="s">
        <v>1495</v>
      </c>
      <c r="C94" s="43" t="s">
        <v>1496</v>
      </c>
      <c r="D94" s="85" t="n">
        <v>0</v>
      </c>
      <c r="E94" s="13" t="n">
        <v>1378</v>
      </c>
      <c r="F94" s="13" t="n">
        <v>0</v>
      </c>
      <c r="G94" s="13" t="n">
        <v>1929</v>
      </c>
      <c r="H94" s="13" t="n">
        <v>2727</v>
      </c>
      <c r="I94" s="13" t="n">
        <v>0</v>
      </c>
      <c r="J94" s="156"/>
    </row>
    <row r="95" customFormat="false" ht="24" hidden="false" customHeight="false" outlineLevel="0" collapsed="false">
      <c r="A95" s="155" t="n">
        <v>89</v>
      </c>
      <c r="B95" s="43" t="s">
        <v>1497</v>
      </c>
      <c r="C95" s="43" t="s">
        <v>1498</v>
      </c>
      <c r="D95" s="85" t="n">
        <v>0</v>
      </c>
      <c r="E95" s="13" t="n">
        <v>4714</v>
      </c>
      <c r="F95" s="13" t="n">
        <v>2262</v>
      </c>
      <c r="G95" s="13" t="n">
        <v>2525</v>
      </c>
      <c r="H95" s="13" t="n">
        <v>3567</v>
      </c>
      <c r="I95" s="13" t="n">
        <v>5352</v>
      </c>
      <c r="J95" s="156"/>
    </row>
    <row r="96" customFormat="false" ht="36" hidden="false" customHeight="false" outlineLevel="0" collapsed="false">
      <c r="A96" s="155" t="n">
        <v>90</v>
      </c>
      <c r="B96" s="43" t="s">
        <v>1499</v>
      </c>
      <c r="C96" s="43" t="s">
        <v>1500</v>
      </c>
      <c r="D96" s="85" t="n">
        <v>0</v>
      </c>
      <c r="E96" s="13" t="n">
        <v>4714</v>
      </c>
      <c r="F96" s="13" t="n">
        <v>2262</v>
      </c>
      <c r="G96" s="13" t="n">
        <v>2525</v>
      </c>
      <c r="H96" s="13" t="n">
        <v>3567</v>
      </c>
      <c r="I96" s="13" t="n">
        <v>5352</v>
      </c>
      <c r="J96" s="156"/>
    </row>
    <row r="97" customFormat="false" ht="24" hidden="false" customHeight="false" outlineLevel="0" collapsed="false">
      <c r="A97" s="155" t="n">
        <v>91</v>
      </c>
      <c r="B97" s="43" t="s">
        <v>1501</v>
      </c>
      <c r="C97" s="43" t="s">
        <v>1502</v>
      </c>
      <c r="D97" s="85" t="n">
        <v>0</v>
      </c>
      <c r="E97" s="13" t="n">
        <v>2786</v>
      </c>
      <c r="F97" s="13" t="n">
        <v>1857</v>
      </c>
      <c r="G97" s="13" t="n">
        <v>2842</v>
      </c>
      <c r="H97" s="13" t="n">
        <v>4134</v>
      </c>
      <c r="I97" s="13" t="n">
        <v>6200</v>
      </c>
      <c r="J97" s="156"/>
    </row>
    <row r="98" customFormat="false" ht="24" hidden="false" customHeight="false" outlineLevel="0" collapsed="false">
      <c r="A98" s="155" t="n">
        <v>92</v>
      </c>
      <c r="B98" s="43" t="s">
        <v>1503</v>
      </c>
      <c r="C98" s="43" t="s">
        <v>1504</v>
      </c>
      <c r="D98" s="85" t="n">
        <v>0</v>
      </c>
      <c r="E98" s="13" t="n">
        <v>1727</v>
      </c>
      <c r="F98" s="13" t="n">
        <v>1451</v>
      </c>
      <c r="G98" s="13" t="n">
        <v>3322</v>
      </c>
      <c r="H98" s="13" t="n">
        <v>5004</v>
      </c>
      <c r="I98" s="13" t="n">
        <v>7506</v>
      </c>
      <c r="J98" s="156"/>
    </row>
    <row r="99" customFormat="false" ht="24" hidden="false" customHeight="false" outlineLevel="0" collapsed="false">
      <c r="A99" s="155" t="n">
        <v>93</v>
      </c>
      <c r="B99" s="43" t="s">
        <v>1503</v>
      </c>
      <c r="C99" s="43" t="s">
        <v>1505</v>
      </c>
      <c r="D99" s="85" t="n">
        <v>0</v>
      </c>
      <c r="E99" s="13" t="n">
        <v>4091</v>
      </c>
      <c r="F99" s="13" t="n">
        <v>1451</v>
      </c>
      <c r="G99" s="13" t="n">
        <v>3322</v>
      </c>
      <c r="H99" s="13" t="n">
        <v>5004</v>
      </c>
      <c r="I99" s="13" t="n">
        <v>7506</v>
      </c>
      <c r="J99" s="156"/>
    </row>
    <row r="100" customFormat="false" ht="24" hidden="false" customHeight="false" outlineLevel="0" collapsed="false">
      <c r="A100" s="155" t="n">
        <v>94</v>
      </c>
      <c r="B100" s="43" t="s">
        <v>1503</v>
      </c>
      <c r="C100" s="43" t="s">
        <v>1506</v>
      </c>
      <c r="D100" s="85" t="n">
        <v>0</v>
      </c>
      <c r="E100" s="13" t="n">
        <v>1727</v>
      </c>
      <c r="F100" s="13" t="n">
        <v>1451</v>
      </c>
      <c r="G100" s="13" t="n">
        <v>3322</v>
      </c>
      <c r="H100" s="13" t="n">
        <v>5004</v>
      </c>
      <c r="I100" s="13" t="n">
        <v>7506</v>
      </c>
      <c r="J100" s="156"/>
    </row>
    <row r="101" customFormat="false" ht="24" hidden="false" customHeight="false" outlineLevel="0" collapsed="false">
      <c r="A101" s="155" t="n">
        <v>95</v>
      </c>
      <c r="B101" s="43" t="s">
        <v>1503</v>
      </c>
      <c r="C101" s="43" t="s">
        <v>1507</v>
      </c>
      <c r="D101" s="85" t="n">
        <v>0</v>
      </c>
      <c r="E101" s="13" t="n">
        <v>4091</v>
      </c>
      <c r="F101" s="13" t="n">
        <v>1451</v>
      </c>
      <c r="G101" s="13" t="n">
        <v>3322</v>
      </c>
      <c r="H101" s="13" t="n">
        <v>5004</v>
      </c>
      <c r="I101" s="13" t="n">
        <v>7506</v>
      </c>
      <c r="J101" s="156"/>
    </row>
    <row r="102" customFormat="false" ht="24" hidden="false" customHeight="false" outlineLevel="0" collapsed="false">
      <c r="A102" s="155" t="n">
        <v>96</v>
      </c>
      <c r="B102" s="43" t="s">
        <v>1508</v>
      </c>
      <c r="C102" s="43" t="s">
        <v>1509</v>
      </c>
      <c r="D102" s="85" t="n">
        <v>0</v>
      </c>
      <c r="E102" s="13" t="n">
        <v>1378</v>
      </c>
      <c r="F102" s="13" t="n">
        <v>0</v>
      </c>
      <c r="G102" s="13" t="n">
        <v>0</v>
      </c>
      <c r="H102" s="13" t="n">
        <v>0</v>
      </c>
      <c r="I102" s="13" t="n">
        <v>0</v>
      </c>
      <c r="J102" s="156"/>
    </row>
    <row r="103" customFormat="false" ht="24" hidden="false" customHeight="false" outlineLevel="0" collapsed="false">
      <c r="A103" s="155" t="n">
        <v>97</v>
      </c>
      <c r="B103" s="43" t="s">
        <v>1510</v>
      </c>
      <c r="C103" s="43" t="s">
        <v>1511</v>
      </c>
      <c r="D103" s="85" t="n">
        <v>0</v>
      </c>
      <c r="E103" s="13" t="n">
        <v>1495</v>
      </c>
      <c r="F103" s="13" t="n">
        <v>0</v>
      </c>
      <c r="G103" s="13" t="n">
        <v>1161</v>
      </c>
      <c r="H103" s="13" t="n">
        <v>2308</v>
      </c>
      <c r="I103" s="13" t="n">
        <v>0</v>
      </c>
      <c r="J103" s="156"/>
    </row>
    <row r="104" customFormat="false" ht="24" hidden="false" customHeight="false" outlineLevel="0" collapsed="false">
      <c r="A104" s="155" t="n">
        <v>98</v>
      </c>
      <c r="B104" s="43" t="s">
        <v>1512</v>
      </c>
      <c r="C104" s="43" t="s">
        <v>1513</v>
      </c>
      <c r="D104" s="85" t="n">
        <v>0</v>
      </c>
      <c r="E104" s="13" t="n">
        <v>1495</v>
      </c>
      <c r="F104" s="13" t="n">
        <v>0</v>
      </c>
      <c r="G104" s="13" t="n">
        <v>1161</v>
      </c>
      <c r="H104" s="13" t="n">
        <v>2308</v>
      </c>
      <c r="I104" s="13" t="n">
        <v>0</v>
      </c>
      <c r="J104" s="156"/>
    </row>
    <row r="105" customFormat="false" ht="36" hidden="false" customHeight="false" outlineLevel="0" collapsed="false">
      <c r="A105" s="155" t="n">
        <v>99</v>
      </c>
      <c r="B105" s="43" t="s">
        <v>1514</v>
      </c>
      <c r="C105" s="43" t="s">
        <v>1515</v>
      </c>
      <c r="D105" s="85" t="n">
        <v>0</v>
      </c>
      <c r="E105" s="13" t="n">
        <v>1915</v>
      </c>
      <c r="F105" s="13" t="n">
        <v>1451</v>
      </c>
      <c r="G105" s="13" t="n">
        <v>3003</v>
      </c>
      <c r="H105" s="13" t="n">
        <v>4322</v>
      </c>
      <c r="I105" s="13" t="n">
        <v>5669</v>
      </c>
      <c r="J105" s="156"/>
    </row>
    <row r="106" customFormat="false" ht="24" hidden="false" customHeight="false" outlineLevel="0" collapsed="false">
      <c r="A106" s="155" t="n">
        <v>100</v>
      </c>
      <c r="B106" s="43" t="s">
        <v>1516</v>
      </c>
      <c r="C106" s="43" t="s">
        <v>1517</v>
      </c>
      <c r="D106" s="85" t="n">
        <v>0</v>
      </c>
      <c r="E106" s="13" t="n">
        <v>2074</v>
      </c>
      <c r="F106" s="13" t="n">
        <v>1451</v>
      </c>
      <c r="G106" s="13" t="n">
        <v>2567</v>
      </c>
      <c r="H106" s="13" t="n">
        <v>4091</v>
      </c>
      <c r="I106" s="13" t="n">
        <v>5757</v>
      </c>
      <c r="J106" s="156"/>
    </row>
    <row r="107" customFormat="false" ht="24" hidden="false" customHeight="false" outlineLevel="0" collapsed="false">
      <c r="A107" s="155" t="n">
        <v>101</v>
      </c>
      <c r="B107" s="43" t="s">
        <v>1518</v>
      </c>
      <c r="C107" s="43" t="s">
        <v>1519</v>
      </c>
      <c r="D107" s="85" t="n">
        <v>0</v>
      </c>
      <c r="E107" s="13" t="n">
        <v>0</v>
      </c>
      <c r="F107" s="13" t="n">
        <v>0</v>
      </c>
      <c r="G107" s="13" t="n">
        <v>4206</v>
      </c>
      <c r="H107" s="13" t="n">
        <v>5976</v>
      </c>
      <c r="I107" s="13" t="n">
        <v>8964</v>
      </c>
      <c r="J107" s="156"/>
    </row>
    <row r="108" customFormat="false" ht="24" hidden="false" customHeight="false" outlineLevel="0" collapsed="false">
      <c r="A108" s="155" t="n">
        <v>102</v>
      </c>
      <c r="B108" s="43" t="s">
        <v>1520</v>
      </c>
      <c r="C108" s="43" t="s">
        <v>1521</v>
      </c>
      <c r="D108" s="85" t="n">
        <v>0</v>
      </c>
      <c r="E108" s="13" t="n">
        <v>1378</v>
      </c>
      <c r="F108" s="13" t="n">
        <v>1451</v>
      </c>
      <c r="G108" s="13" t="n">
        <v>3161</v>
      </c>
      <c r="H108" s="13" t="n">
        <v>4773</v>
      </c>
      <c r="I108" s="13" t="n">
        <v>5585</v>
      </c>
      <c r="J108" s="156"/>
    </row>
    <row r="109" customFormat="false" ht="36" hidden="false" customHeight="false" outlineLevel="0" collapsed="false">
      <c r="A109" s="155" t="n">
        <v>103</v>
      </c>
      <c r="B109" s="43" t="s">
        <v>1522</v>
      </c>
      <c r="C109" s="43" t="s">
        <v>1523</v>
      </c>
      <c r="D109" s="85" t="n">
        <v>0</v>
      </c>
      <c r="E109" s="13" t="n">
        <v>1727</v>
      </c>
      <c r="F109" s="13" t="n">
        <v>1203</v>
      </c>
      <c r="G109" s="13" t="n">
        <v>4091</v>
      </c>
      <c r="H109" s="13" t="n">
        <v>5817</v>
      </c>
      <c r="I109" s="13" t="n">
        <v>6686</v>
      </c>
      <c r="J109" s="156"/>
    </row>
    <row r="110" customFormat="false" ht="24" hidden="false" customHeight="false" outlineLevel="0" collapsed="false">
      <c r="A110" s="155" t="n">
        <v>104</v>
      </c>
      <c r="B110" s="43" t="s">
        <v>1524</v>
      </c>
      <c r="C110" s="43" t="s">
        <v>1525</v>
      </c>
      <c r="D110" s="85" t="n">
        <v>0</v>
      </c>
      <c r="E110" s="13" t="n">
        <v>6251</v>
      </c>
      <c r="F110" s="13" t="n">
        <v>0</v>
      </c>
      <c r="G110" s="13" t="n">
        <v>0</v>
      </c>
      <c r="H110" s="13" t="n">
        <v>0</v>
      </c>
      <c r="I110" s="13" t="n">
        <v>0</v>
      </c>
      <c r="J110" s="156"/>
    </row>
    <row r="111" customFormat="false" ht="36" hidden="false" customHeight="false" outlineLevel="0" collapsed="false">
      <c r="A111" s="155" t="n">
        <v>105</v>
      </c>
      <c r="B111" s="43" t="s">
        <v>1526</v>
      </c>
      <c r="C111" s="43" t="s">
        <v>1527</v>
      </c>
      <c r="D111" s="85" t="n">
        <v>0</v>
      </c>
      <c r="E111" s="13" t="n">
        <v>1915</v>
      </c>
      <c r="F111" s="13" t="n">
        <v>1451</v>
      </c>
      <c r="G111" s="13" t="n">
        <v>3161</v>
      </c>
      <c r="H111" s="13" t="n">
        <v>4773</v>
      </c>
      <c r="I111" s="13" t="n">
        <v>6106</v>
      </c>
      <c r="J111" s="156"/>
    </row>
    <row r="112" customFormat="false" ht="36" hidden="false" customHeight="false" outlineLevel="0" collapsed="false">
      <c r="A112" s="155" t="n">
        <v>106</v>
      </c>
      <c r="B112" s="43" t="s">
        <v>1528</v>
      </c>
      <c r="C112" s="43" t="s">
        <v>1529</v>
      </c>
      <c r="D112" s="85" t="n">
        <v>0</v>
      </c>
      <c r="E112" s="13" t="n">
        <v>1915</v>
      </c>
      <c r="F112" s="13" t="n">
        <v>1451</v>
      </c>
      <c r="G112" s="13" t="n">
        <v>3161</v>
      </c>
      <c r="H112" s="13" t="n">
        <v>4773</v>
      </c>
      <c r="I112" s="13" t="n">
        <v>6395</v>
      </c>
      <c r="J112" s="156"/>
    </row>
    <row r="113" customFormat="false" ht="48" hidden="false" customHeight="false" outlineLevel="0" collapsed="false">
      <c r="A113" s="155" t="n">
        <v>107</v>
      </c>
      <c r="B113" s="43" t="s">
        <v>1530</v>
      </c>
      <c r="C113" s="43" t="s">
        <v>1531</v>
      </c>
      <c r="D113" s="85" t="n">
        <v>0</v>
      </c>
      <c r="E113" s="13" t="n">
        <v>1915</v>
      </c>
      <c r="F113" s="13" t="n">
        <v>1451</v>
      </c>
      <c r="G113" s="13" t="n">
        <v>3161</v>
      </c>
      <c r="H113" s="13" t="n">
        <v>4483</v>
      </c>
      <c r="I113" s="13" t="n">
        <v>5091</v>
      </c>
      <c r="J113" s="156"/>
    </row>
    <row r="114" customFormat="false" ht="48" hidden="false" customHeight="false" outlineLevel="0" collapsed="false">
      <c r="A114" s="155" t="n">
        <v>108</v>
      </c>
      <c r="B114" s="43" t="s">
        <v>1532</v>
      </c>
      <c r="C114" s="43" t="s">
        <v>1533</v>
      </c>
      <c r="D114" s="85" t="n">
        <v>0</v>
      </c>
      <c r="E114" s="13" t="n">
        <v>4091</v>
      </c>
      <c r="F114" s="13" t="n">
        <v>1451</v>
      </c>
      <c r="G114" s="13" t="n">
        <v>5817</v>
      </c>
      <c r="H114" s="13" t="n">
        <v>8253</v>
      </c>
      <c r="I114" s="13" t="n">
        <v>9588</v>
      </c>
      <c r="J114" s="156"/>
    </row>
    <row r="115" customFormat="false" ht="48" hidden="false" customHeight="false" outlineLevel="0" collapsed="false">
      <c r="A115" s="155" t="n">
        <v>109</v>
      </c>
      <c r="B115" s="43" t="s">
        <v>1532</v>
      </c>
      <c r="C115" s="43" t="s">
        <v>1534</v>
      </c>
      <c r="D115" s="85" t="n">
        <v>0</v>
      </c>
      <c r="E115" s="13" t="n">
        <v>4091</v>
      </c>
      <c r="F115" s="13" t="n">
        <v>1451</v>
      </c>
      <c r="G115" s="13" t="n">
        <v>3886</v>
      </c>
      <c r="H115" s="13" t="n">
        <v>5817</v>
      </c>
      <c r="I115" s="13" t="n">
        <v>8724</v>
      </c>
      <c r="J115" s="156"/>
    </row>
    <row r="116" customFormat="false" ht="36" hidden="false" customHeight="false" outlineLevel="0" collapsed="false">
      <c r="A116" s="155" t="n">
        <v>110</v>
      </c>
      <c r="B116" s="43" t="s">
        <v>1532</v>
      </c>
      <c r="C116" s="43" t="s">
        <v>1535</v>
      </c>
      <c r="D116" s="85" t="n">
        <v>0</v>
      </c>
      <c r="E116" s="13" t="n">
        <v>4091</v>
      </c>
      <c r="F116" s="13" t="n">
        <v>1451</v>
      </c>
      <c r="G116" s="13" t="n">
        <v>7571</v>
      </c>
      <c r="H116" s="13" t="n">
        <v>10747</v>
      </c>
      <c r="I116" s="13" t="n">
        <v>16122</v>
      </c>
      <c r="J116" s="156"/>
    </row>
    <row r="117" customFormat="false" ht="36" hidden="false" customHeight="false" outlineLevel="0" collapsed="false">
      <c r="A117" s="155" t="n">
        <v>111</v>
      </c>
      <c r="B117" s="43" t="s">
        <v>1536</v>
      </c>
      <c r="C117" s="43" t="s">
        <v>1537</v>
      </c>
      <c r="D117" s="85" t="n">
        <v>0</v>
      </c>
      <c r="E117" s="13" t="n">
        <v>4091</v>
      </c>
      <c r="F117" s="13" t="n">
        <v>1451</v>
      </c>
      <c r="G117" s="13" t="n">
        <v>3482</v>
      </c>
      <c r="H117" s="13" t="n">
        <v>5207</v>
      </c>
      <c r="I117" s="13" t="n">
        <v>6106</v>
      </c>
      <c r="J117" s="156"/>
    </row>
    <row r="118" customFormat="false" ht="24" hidden="false" customHeight="false" outlineLevel="0" collapsed="false">
      <c r="A118" s="155" t="n">
        <v>112</v>
      </c>
      <c r="B118" s="43" t="s">
        <v>1538</v>
      </c>
      <c r="C118" s="43" t="s">
        <v>1539</v>
      </c>
      <c r="D118" s="85" t="n">
        <v>0</v>
      </c>
      <c r="E118" s="13" t="n">
        <v>1203</v>
      </c>
      <c r="F118" s="13" t="n">
        <v>0</v>
      </c>
      <c r="G118" s="13" t="n">
        <v>3046</v>
      </c>
      <c r="H118" s="13" t="n">
        <v>4569</v>
      </c>
      <c r="I118" s="13" t="n">
        <v>0</v>
      </c>
      <c r="J118" s="156"/>
    </row>
    <row r="119" customFormat="false" ht="24" hidden="false" customHeight="false" outlineLevel="0" collapsed="false">
      <c r="A119" s="155" t="n">
        <v>113</v>
      </c>
      <c r="B119" s="43" t="s">
        <v>1540</v>
      </c>
      <c r="C119" s="43" t="s">
        <v>1541</v>
      </c>
      <c r="D119" s="85" t="n">
        <v>0</v>
      </c>
      <c r="E119" s="13" t="n">
        <v>1203</v>
      </c>
      <c r="F119" s="13" t="n">
        <v>0</v>
      </c>
      <c r="G119" s="13" t="n">
        <v>3046</v>
      </c>
      <c r="H119" s="13" t="n">
        <v>4569</v>
      </c>
      <c r="I119" s="13" t="n">
        <v>0</v>
      </c>
      <c r="J119" s="156"/>
    </row>
    <row r="120" customFormat="false" ht="24" hidden="false" customHeight="false" outlineLevel="0" collapsed="false">
      <c r="A120" s="155" t="n">
        <v>114</v>
      </c>
      <c r="B120" s="43" t="s">
        <v>1542</v>
      </c>
      <c r="C120" s="43" t="s">
        <v>1543</v>
      </c>
      <c r="D120" s="85" t="n">
        <v>0</v>
      </c>
      <c r="E120" s="13" t="n">
        <v>1203</v>
      </c>
      <c r="F120" s="13" t="n">
        <v>0</v>
      </c>
      <c r="G120" s="13" t="n">
        <v>3046</v>
      </c>
      <c r="H120" s="13" t="n">
        <v>4569</v>
      </c>
      <c r="I120" s="13" t="n">
        <v>0</v>
      </c>
      <c r="J120" s="156"/>
    </row>
    <row r="121" customFormat="false" ht="24" hidden="false" customHeight="false" outlineLevel="0" collapsed="false">
      <c r="A121" s="155" t="n">
        <v>115</v>
      </c>
      <c r="B121" s="43" t="s">
        <v>1544</v>
      </c>
      <c r="C121" s="43"/>
      <c r="D121" s="85" t="n">
        <v>0</v>
      </c>
      <c r="E121" s="13" t="n">
        <v>2320</v>
      </c>
      <c r="F121" s="13" t="n">
        <v>5817</v>
      </c>
      <c r="G121" s="13" t="n">
        <v>0</v>
      </c>
      <c r="H121" s="13" t="n">
        <v>0</v>
      </c>
      <c r="I121" s="13" t="n">
        <v>0</v>
      </c>
      <c r="J121" s="156"/>
    </row>
    <row r="122" customFormat="false" ht="24" hidden="false" customHeight="false" outlineLevel="0" collapsed="false">
      <c r="A122" s="155" t="n">
        <v>116</v>
      </c>
      <c r="B122" s="43" t="s">
        <v>1545</v>
      </c>
      <c r="C122" s="43" t="s">
        <v>1546</v>
      </c>
      <c r="D122" s="85" t="n">
        <v>0</v>
      </c>
      <c r="E122" s="13" t="n">
        <v>3495</v>
      </c>
      <c r="F122" s="13" t="n">
        <v>0</v>
      </c>
      <c r="G122" s="13" t="n">
        <v>4454</v>
      </c>
      <c r="H122" s="13" t="n">
        <v>5323</v>
      </c>
      <c r="I122" s="13" t="n">
        <v>0</v>
      </c>
      <c r="J122" s="156"/>
    </row>
    <row r="123" customFormat="false" ht="48" hidden="false" customHeight="false" outlineLevel="0" collapsed="false">
      <c r="A123" s="155" t="n">
        <v>117</v>
      </c>
      <c r="B123" s="43" t="s">
        <v>1547</v>
      </c>
      <c r="C123" s="43" t="s">
        <v>1548</v>
      </c>
      <c r="D123" s="85" t="n">
        <v>0</v>
      </c>
      <c r="E123" s="13" t="n">
        <v>0</v>
      </c>
      <c r="F123" s="13" t="n">
        <v>0</v>
      </c>
      <c r="G123" s="13" t="n">
        <v>1508</v>
      </c>
      <c r="H123" s="13" t="n">
        <v>2683</v>
      </c>
      <c r="I123" s="13" t="n">
        <v>0</v>
      </c>
      <c r="J123" s="156"/>
    </row>
    <row r="124" customFormat="false" ht="24" hidden="false" customHeight="false" outlineLevel="0" collapsed="false">
      <c r="A124" s="155" t="n">
        <v>118</v>
      </c>
      <c r="B124" s="43" t="s">
        <v>1549</v>
      </c>
      <c r="C124" s="43" t="s">
        <v>1550</v>
      </c>
      <c r="D124" s="85" t="n">
        <v>0</v>
      </c>
      <c r="E124" s="13" t="n">
        <v>0</v>
      </c>
      <c r="F124" s="13" t="n">
        <v>0</v>
      </c>
      <c r="G124" s="13" t="n">
        <v>3003</v>
      </c>
      <c r="H124" s="13" t="n">
        <v>4322</v>
      </c>
      <c r="I124" s="13" t="n">
        <v>0</v>
      </c>
      <c r="J124" s="156"/>
    </row>
    <row r="125" customFormat="false" ht="24" hidden="false" customHeight="false" outlineLevel="0" collapsed="false">
      <c r="A125" s="155" t="n">
        <v>119</v>
      </c>
      <c r="B125" s="43" t="s">
        <v>1551</v>
      </c>
      <c r="C125" s="43" t="s">
        <v>1552</v>
      </c>
      <c r="D125" s="85" t="n">
        <v>0</v>
      </c>
      <c r="E125" s="13" t="n">
        <v>3322</v>
      </c>
      <c r="F125" s="13" t="n">
        <v>0</v>
      </c>
      <c r="G125" s="13" t="n">
        <v>0</v>
      </c>
      <c r="H125" s="13" t="n">
        <v>0</v>
      </c>
      <c r="I125" s="13" t="n">
        <v>0</v>
      </c>
      <c r="J125" s="156"/>
    </row>
    <row r="126" customFormat="false" ht="36" hidden="false" customHeight="false" outlineLevel="0" collapsed="false">
      <c r="A126" s="155" t="n">
        <v>120</v>
      </c>
      <c r="B126" s="43" t="s">
        <v>1553</v>
      </c>
      <c r="C126" s="43" t="s">
        <v>1554</v>
      </c>
      <c r="D126" s="85" t="n">
        <v>0</v>
      </c>
      <c r="E126" s="13" t="n">
        <v>13750</v>
      </c>
      <c r="F126" s="13" t="n">
        <v>0</v>
      </c>
      <c r="G126" s="13" t="n">
        <v>0</v>
      </c>
      <c r="H126" s="13" t="n">
        <v>0</v>
      </c>
      <c r="I126" s="13" t="n">
        <v>0</v>
      </c>
      <c r="J126" s="156"/>
    </row>
    <row r="127" customFormat="false" ht="24" hidden="false" customHeight="false" outlineLevel="0" collapsed="false">
      <c r="A127" s="155" t="n">
        <v>121</v>
      </c>
      <c r="B127" s="43" t="s">
        <v>1555</v>
      </c>
      <c r="C127" s="43" t="s">
        <v>1556</v>
      </c>
      <c r="D127" s="85" t="n">
        <v>0</v>
      </c>
      <c r="E127" s="13" t="n">
        <v>1727</v>
      </c>
      <c r="F127" s="13" t="n">
        <v>0</v>
      </c>
      <c r="G127" s="13" t="n">
        <v>7049</v>
      </c>
      <c r="H127" s="13" t="n">
        <v>10051</v>
      </c>
      <c r="I127" s="13" t="n">
        <v>0</v>
      </c>
      <c r="J127" s="156"/>
    </row>
    <row r="128" customFormat="false" ht="24" hidden="false" customHeight="false" outlineLevel="0" collapsed="false">
      <c r="A128" s="155" t="n">
        <v>122</v>
      </c>
      <c r="B128" s="43" t="s">
        <v>1555</v>
      </c>
      <c r="C128" s="43" t="s">
        <v>1557</v>
      </c>
      <c r="D128" s="85" t="n">
        <v>0</v>
      </c>
      <c r="E128" s="13" t="n">
        <v>1727</v>
      </c>
      <c r="F128" s="13" t="n">
        <v>0</v>
      </c>
      <c r="G128" s="13" t="n">
        <v>7049</v>
      </c>
      <c r="H128" s="13" t="n">
        <v>10051</v>
      </c>
      <c r="I128" s="13" t="n">
        <v>0</v>
      </c>
      <c r="J128" s="156"/>
    </row>
    <row r="129" customFormat="false" ht="48" hidden="false" customHeight="false" outlineLevel="0" collapsed="false">
      <c r="A129" s="155" t="n">
        <v>123</v>
      </c>
      <c r="B129" s="43" t="s">
        <v>1558</v>
      </c>
      <c r="C129" s="43" t="s">
        <v>1559</v>
      </c>
      <c r="D129" s="85" t="n">
        <v>0</v>
      </c>
      <c r="E129" s="13" t="n">
        <v>5874</v>
      </c>
      <c r="F129" s="13" t="n">
        <v>2888</v>
      </c>
      <c r="G129" s="13" t="n">
        <v>0</v>
      </c>
      <c r="H129" s="13" t="n">
        <v>0</v>
      </c>
      <c r="I129" s="13" t="n">
        <v>0</v>
      </c>
      <c r="J129" s="156"/>
    </row>
    <row r="130" customFormat="false" ht="24" hidden="false" customHeight="false" outlineLevel="0" collapsed="false">
      <c r="A130" s="155" t="n">
        <v>124</v>
      </c>
      <c r="B130" s="43" t="s">
        <v>1560</v>
      </c>
      <c r="C130" s="43" t="s">
        <v>1561</v>
      </c>
      <c r="D130" s="85" t="n">
        <v>0</v>
      </c>
      <c r="E130" s="13" t="n">
        <v>2074</v>
      </c>
      <c r="F130" s="13" t="n">
        <v>0</v>
      </c>
      <c r="G130" s="13" t="n">
        <v>2946</v>
      </c>
      <c r="H130" s="13" t="n">
        <v>4338</v>
      </c>
      <c r="I130" s="13" t="n">
        <v>0</v>
      </c>
      <c r="J130" s="156"/>
    </row>
    <row r="131" customFormat="false" ht="24" hidden="false" customHeight="false" outlineLevel="0" collapsed="false">
      <c r="A131" s="155" t="n">
        <v>125</v>
      </c>
      <c r="B131" s="43" t="s">
        <v>1560</v>
      </c>
      <c r="C131" s="43" t="s">
        <v>1562</v>
      </c>
      <c r="D131" s="85" t="n">
        <v>0</v>
      </c>
      <c r="E131" s="13" t="n">
        <v>0</v>
      </c>
      <c r="F131" s="13" t="n">
        <v>0</v>
      </c>
      <c r="G131" s="13" t="n">
        <v>2946</v>
      </c>
      <c r="H131" s="13" t="n">
        <v>4338</v>
      </c>
      <c r="I131" s="13" t="n">
        <v>0</v>
      </c>
      <c r="J131" s="156"/>
    </row>
    <row r="132" customFormat="false" ht="24" hidden="false" customHeight="false" outlineLevel="0" collapsed="false">
      <c r="A132" s="155" t="n">
        <v>126</v>
      </c>
      <c r="B132" s="43" t="s">
        <v>1563</v>
      </c>
      <c r="C132" s="43" t="s">
        <v>1564</v>
      </c>
      <c r="D132" s="85" t="n">
        <v>0</v>
      </c>
      <c r="E132" s="13" t="n">
        <v>0</v>
      </c>
      <c r="F132" s="13" t="n">
        <v>0</v>
      </c>
      <c r="G132" s="13" t="n">
        <v>4569</v>
      </c>
      <c r="H132" s="13" t="n">
        <v>6483</v>
      </c>
      <c r="I132" s="13" t="n">
        <v>0</v>
      </c>
      <c r="J132" s="156"/>
    </row>
    <row r="133" customFormat="false" ht="24" hidden="false" customHeight="false" outlineLevel="0" collapsed="false">
      <c r="A133" s="155" t="n">
        <v>127</v>
      </c>
      <c r="B133" s="43" t="s">
        <v>1565</v>
      </c>
      <c r="C133" s="43" t="s">
        <v>1566</v>
      </c>
      <c r="D133" s="85" t="n">
        <v>0</v>
      </c>
      <c r="E133" s="13" t="n">
        <v>1247</v>
      </c>
      <c r="F133" s="13" t="n">
        <v>0</v>
      </c>
      <c r="G133" s="13" t="n">
        <v>2394</v>
      </c>
      <c r="H133" s="13" t="n">
        <v>3220</v>
      </c>
      <c r="I133" s="13" t="n">
        <v>0</v>
      </c>
      <c r="J133" s="156"/>
    </row>
    <row r="134" customFormat="false" ht="24" hidden="false" customHeight="false" outlineLevel="0" collapsed="false">
      <c r="A134" s="155" t="n">
        <v>128</v>
      </c>
      <c r="B134" s="43" t="s">
        <v>1567</v>
      </c>
      <c r="C134" s="43" t="s">
        <v>1568</v>
      </c>
      <c r="D134" s="85" t="n">
        <v>0</v>
      </c>
      <c r="E134" s="13" t="n">
        <v>0</v>
      </c>
      <c r="F134" s="13" t="n">
        <v>0</v>
      </c>
      <c r="G134" s="13" t="n">
        <v>623</v>
      </c>
      <c r="H134" s="13" t="n">
        <v>0</v>
      </c>
      <c r="I134" s="13" t="n">
        <v>0</v>
      </c>
      <c r="J134" s="156"/>
    </row>
    <row r="135" customFormat="false" ht="36" hidden="false" customHeight="false" outlineLevel="0" collapsed="false">
      <c r="A135" s="155" t="n">
        <v>129</v>
      </c>
      <c r="B135" s="43" t="s">
        <v>1569</v>
      </c>
      <c r="C135" s="43" t="s">
        <v>1570</v>
      </c>
      <c r="D135" s="85" t="n">
        <v>0</v>
      </c>
      <c r="E135" s="13" t="n">
        <v>3758</v>
      </c>
      <c r="F135" s="13" t="n">
        <v>2495</v>
      </c>
      <c r="G135" s="13" t="n">
        <v>4569</v>
      </c>
      <c r="H135" s="13" t="n">
        <v>5686</v>
      </c>
      <c r="I135" s="13" t="n">
        <v>0</v>
      </c>
      <c r="J135" s="156"/>
    </row>
    <row r="136" customFormat="false" ht="12" hidden="false" customHeight="false" outlineLevel="0" collapsed="false">
      <c r="A136" s="155" t="n">
        <v>130</v>
      </c>
      <c r="B136" s="43" t="s">
        <v>1571</v>
      </c>
      <c r="C136" s="43" t="s">
        <v>1572</v>
      </c>
      <c r="D136" s="85" t="n">
        <v>0</v>
      </c>
      <c r="E136" s="13" t="n">
        <v>1378</v>
      </c>
      <c r="F136" s="13" t="n">
        <v>0</v>
      </c>
      <c r="G136" s="13" t="n">
        <v>1929</v>
      </c>
      <c r="H136" s="13" t="n">
        <v>2727</v>
      </c>
      <c r="I136" s="13" t="n">
        <v>0</v>
      </c>
      <c r="J136" s="156"/>
    </row>
    <row r="137" customFormat="false" ht="24" hidden="false" customHeight="false" outlineLevel="0" collapsed="false">
      <c r="A137" s="155" t="n">
        <v>131</v>
      </c>
      <c r="B137" s="43" t="s">
        <v>1573</v>
      </c>
      <c r="C137" s="43" t="s">
        <v>1574</v>
      </c>
      <c r="D137" s="85" t="n">
        <v>0</v>
      </c>
      <c r="E137" s="13" t="n">
        <v>1827</v>
      </c>
      <c r="F137" s="13" t="n">
        <v>1682</v>
      </c>
      <c r="G137" s="13" t="n">
        <v>3409</v>
      </c>
      <c r="H137" s="13" t="n">
        <v>4974</v>
      </c>
      <c r="I137" s="13" t="n">
        <v>7464</v>
      </c>
      <c r="J137" s="156"/>
    </row>
    <row r="138" customFormat="false" ht="48" hidden="false" customHeight="false" outlineLevel="0" collapsed="false">
      <c r="A138" s="155" t="n">
        <v>132</v>
      </c>
      <c r="B138" s="43" t="s">
        <v>1575</v>
      </c>
      <c r="C138" s="43" t="s">
        <v>1576</v>
      </c>
      <c r="D138" s="85" t="n">
        <v>0</v>
      </c>
      <c r="E138" s="13" t="n">
        <v>1727</v>
      </c>
      <c r="F138" s="13" t="n">
        <v>1203</v>
      </c>
      <c r="G138" s="13" t="n">
        <v>4091</v>
      </c>
      <c r="H138" s="13" t="n">
        <v>5817</v>
      </c>
      <c r="I138" s="13" t="n">
        <v>6976</v>
      </c>
      <c r="J138" s="156"/>
    </row>
    <row r="139" customFormat="false" ht="36" hidden="false" customHeight="false" outlineLevel="0" collapsed="false">
      <c r="A139" s="155" t="n">
        <v>133</v>
      </c>
      <c r="B139" s="43" t="s">
        <v>1575</v>
      </c>
      <c r="C139" s="43" t="s">
        <v>1577</v>
      </c>
      <c r="D139" s="85" t="n">
        <v>0</v>
      </c>
      <c r="E139" s="13" t="n">
        <v>1727</v>
      </c>
      <c r="F139" s="13" t="n">
        <v>1203</v>
      </c>
      <c r="G139" s="13" t="n">
        <v>5004</v>
      </c>
      <c r="H139" s="13" t="n">
        <v>7137</v>
      </c>
      <c r="I139" s="13" t="n">
        <v>10705</v>
      </c>
      <c r="J139" s="156"/>
    </row>
    <row r="140" customFormat="false" ht="36" hidden="false" customHeight="false" outlineLevel="0" collapsed="false">
      <c r="A140" s="155" t="n">
        <v>134</v>
      </c>
      <c r="B140" s="43" t="s">
        <v>1578</v>
      </c>
      <c r="C140" s="43" t="s">
        <v>1579</v>
      </c>
      <c r="D140" s="85" t="n">
        <v>0</v>
      </c>
      <c r="E140" s="13" t="n">
        <v>0</v>
      </c>
      <c r="F140" s="13" t="n">
        <v>0</v>
      </c>
      <c r="G140" s="13" t="n">
        <v>1566</v>
      </c>
      <c r="H140" s="13" t="n">
        <v>3119</v>
      </c>
      <c r="I140" s="13" t="n">
        <v>0</v>
      </c>
      <c r="J140" s="156"/>
    </row>
    <row r="141" customFormat="false" ht="48" hidden="false" customHeight="false" outlineLevel="0" collapsed="false">
      <c r="A141" s="155" t="n">
        <v>135</v>
      </c>
      <c r="B141" s="43" t="s">
        <v>1580</v>
      </c>
      <c r="C141" s="43" t="s">
        <v>1581</v>
      </c>
      <c r="D141" s="85" t="n">
        <v>0</v>
      </c>
      <c r="E141" s="13" t="n">
        <v>1451</v>
      </c>
      <c r="F141" s="13" t="n">
        <v>857</v>
      </c>
      <c r="G141" s="13" t="n">
        <v>4425</v>
      </c>
      <c r="H141" s="13" t="n">
        <v>5236</v>
      </c>
      <c r="I141" s="13" t="n">
        <v>0</v>
      </c>
      <c r="J141" s="156"/>
    </row>
    <row r="142" customFormat="false" ht="24" hidden="false" customHeight="false" outlineLevel="0" collapsed="false">
      <c r="A142" s="155" t="n">
        <v>136</v>
      </c>
      <c r="B142" s="43" t="s">
        <v>1582</v>
      </c>
      <c r="C142" s="43" t="s">
        <v>1583</v>
      </c>
      <c r="D142" s="85" t="n">
        <v>0</v>
      </c>
      <c r="E142" s="13" t="n">
        <v>4381</v>
      </c>
      <c r="F142" s="13" t="n">
        <v>2220</v>
      </c>
      <c r="G142" s="13" t="n">
        <v>3641</v>
      </c>
      <c r="H142" s="13" t="n">
        <v>5498</v>
      </c>
      <c r="I142" s="13" t="n">
        <v>0</v>
      </c>
      <c r="J142" s="156"/>
    </row>
    <row r="143" customFormat="false" ht="24" hidden="false" customHeight="false" outlineLevel="0" collapsed="false">
      <c r="A143" s="155" t="n">
        <v>137</v>
      </c>
      <c r="B143" s="43" t="s">
        <v>1584</v>
      </c>
      <c r="C143" s="43" t="s">
        <v>1585</v>
      </c>
      <c r="D143" s="85" t="n">
        <v>0</v>
      </c>
      <c r="E143" s="13" t="n">
        <v>1727</v>
      </c>
      <c r="F143" s="13" t="n">
        <v>0</v>
      </c>
      <c r="G143" s="13" t="n">
        <v>3322</v>
      </c>
      <c r="H143" s="13" t="n">
        <v>4773</v>
      </c>
      <c r="I143" s="13" t="n">
        <v>0</v>
      </c>
      <c r="J143" s="156"/>
    </row>
    <row r="144" customFormat="false" ht="24" hidden="false" customHeight="false" outlineLevel="0" collapsed="false">
      <c r="A144" s="155" t="n">
        <v>138</v>
      </c>
      <c r="B144" s="43" t="s">
        <v>1586</v>
      </c>
      <c r="C144" s="43" t="s">
        <v>1587</v>
      </c>
      <c r="D144" s="85" t="n">
        <v>0</v>
      </c>
      <c r="E144" s="13" t="n">
        <v>2074</v>
      </c>
      <c r="F144" s="13" t="n">
        <v>1451</v>
      </c>
      <c r="G144" s="13" t="n">
        <v>2567</v>
      </c>
      <c r="H144" s="13" t="n">
        <v>4091</v>
      </c>
      <c r="I144" s="13" t="n">
        <v>0</v>
      </c>
      <c r="J144" s="156"/>
    </row>
    <row r="145" customFormat="false" ht="12" hidden="false" customHeight="false" outlineLevel="0" collapsed="false">
      <c r="A145" s="155" t="n">
        <v>139</v>
      </c>
      <c r="B145" s="43" t="s">
        <v>1588</v>
      </c>
      <c r="C145" s="43" t="s">
        <v>1589</v>
      </c>
      <c r="D145" s="85" t="n">
        <v>0</v>
      </c>
      <c r="E145" s="13" t="n">
        <v>0</v>
      </c>
      <c r="F145" s="13" t="n">
        <v>0</v>
      </c>
      <c r="G145" s="13" t="n">
        <v>2727</v>
      </c>
      <c r="H145" s="13" t="n">
        <v>3843</v>
      </c>
      <c r="I145" s="13" t="n">
        <v>0</v>
      </c>
      <c r="J145" s="156"/>
    </row>
    <row r="146" customFormat="false" ht="12" hidden="false" customHeight="false" outlineLevel="0" collapsed="false">
      <c r="A146" s="155" t="n">
        <v>140</v>
      </c>
      <c r="B146" s="43" t="s">
        <v>1588</v>
      </c>
      <c r="C146" s="43" t="s">
        <v>1590</v>
      </c>
      <c r="D146" s="85" t="n">
        <v>0</v>
      </c>
      <c r="E146" s="13" t="n">
        <v>1378</v>
      </c>
      <c r="F146" s="13" t="n">
        <v>1451</v>
      </c>
      <c r="G146" s="13" t="n">
        <v>0</v>
      </c>
      <c r="H146" s="13" t="n">
        <v>0</v>
      </c>
      <c r="I146" s="13" t="n">
        <v>0</v>
      </c>
      <c r="J146" s="156"/>
    </row>
    <row r="147" customFormat="false" ht="12" hidden="false" customHeight="false" outlineLevel="0" collapsed="false">
      <c r="A147" s="155" t="n">
        <v>141</v>
      </c>
      <c r="B147" s="43" t="s">
        <v>1588</v>
      </c>
      <c r="C147" s="43" t="s">
        <v>1591</v>
      </c>
      <c r="D147" s="85" t="n">
        <v>0</v>
      </c>
      <c r="E147" s="13" t="n">
        <v>1378</v>
      </c>
      <c r="F147" s="13" t="n">
        <v>1451</v>
      </c>
      <c r="G147" s="13" t="n">
        <v>3119</v>
      </c>
      <c r="H147" s="13" t="n">
        <v>4454</v>
      </c>
      <c r="I147" s="13" t="n">
        <v>5525</v>
      </c>
      <c r="J147" s="156"/>
    </row>
    <row r="148" customFormat="false" ht="48" hidden="false" customHeight="false" outlineLevel="0" collapsed="false">
      <c r="A148" s="155" t="n">
        <v>142</v>
      </c>
      <c r="B148" s="43" t="s">
        <v>1592</v>
      </c>
      <c r="C148" s="43" t="s">
        <v>1593</v>
      </c>
      <c r="D148" s="85" t="n">
        <v>0</v>
      </c>
      <c r="E148" s="13" t="n">
        <v>1378</v>
      </c>
      <c r="F148" s="13" t="n">
        <v>1451</v>
      </c>
      <c r="G148" s="13" t="n">
        <v>3119</v>
      </c>
      <c r="H148" s="13" t="n">
        <v>4454</v>
      </c>
      <c r="I148" s="13" t="n">
        <v>0</v>
      </c>
      <c r="J148" s="156"/>
    </row>
    <row r="149" customFormat="false" ht="24" hidden="false" customHeight="false" outlineLevel="0" collapsed="false">
      <c r="A149" s="155" t="n">
        <v>143</v>
      </c>
      <c r="B149" s="43" t="s">
        <v>1592</v>
      </c>
      <c r="C149" s="43" t="s">
        <v>1594</v>
      </c>
      <c r="D149" s="85" t="n">
        <v>0</v>
      </c>
      <c r="E149" s="13" t="n">
        <v>1378</v>
      </c>
      <c r="F149" s="13" t="n">
        <v>1451</v>
      </c>
      <c r="G149" s="13" t="n">
        <v>2074</v>
      </c>
      <c r="H149" s="13" t="n">
        <v>2974</v>
      </c>
      <c r="I149" s="13" t="n">
        <v>0</v>
      </c>
      <c r="J149" s="156"/>
    </row>
    <row r="150" customFormat="false" ht="24" hidden="false" customHeight="false" outlineLevel="0" collapsed="false">
      <c r="A150" s="155" t="n">
        <v>144</v>
      </c>
      <c r="B150" s="43" t="s">
        <v>1592</v>
      </c>
      <c r="C150" s="43" t="s">
        <v>1595</v>
      </c>
      <c r="D150" s="85" t="n">
        <v>0</v>
      </c>
      <c r="E150" s="13" t="n">
        <v>1378</v>
      </c>
      <c r="F150" s="13" t="n">
        <v>1451</v>
      </c>
      <c r="G150" s="13" t="n">
        <v>2074</v>
      </c>
      <c r="H150" s="13" t="n">
        <v>2974</v>
      </c>
      <c r="I150" s="13" t="n">
        <v>4656</v>
      </c>
      <c r="J150" s="156"/>
    </row>
    <row r="151" customFormat="false" ht="12" hidden="false" customHeight="false" outlineLevel="0" collapsed="false">
      <c r="A151" s="155" t="n">
        <v>145</v>
      </c>
      <c r="B151" s="43" t="s">
        <v>1592</v>
      </c>
      <c r="C151" s="43" t="s">
        <v>1596</v>
      </c>
      <c r="D151" s="85" t="n">
        <v>0</v>
      </c>
      <c r="E151" s="13" t="n">
        <v>3758</v>
      </c>
      <c r="F151" s="13" t="n">
        <v>1451</v>
      </c>
      <c r="G151" s="13" t="n">
        <v>3409</v>
      </c>
      <c r="H151" s="13" t="n">
        <v>4974</v>
      </c>
      <c r="I151" s="13" t="n">
        <v>0</v>
      </c>
      <c r="J151" s="156"/>
    </row>
    <row r="152" customFormat="false" ht="12" hidden="false" customHeight="false" outlineLevel="0" collapsed="false">
      <c r="A152" s="155" t="n">
        <v>146</v>
      </c>
      <c r="B152" s="43" t="s">
        <v>1592</v>
      </c>
      <c r="C152" s="43" t="s">
        <v>1597</v>
      </c>
      <c r="D152" s="85" t="n">
        <v>0</v>
      </c>
      <c r="E152" s="13" t="n">
        <v>3758</v>
      </c>
      <c r="F152" s="13" t="n">
        <v>1451</v>
      </c>
      <c r="G152" s="13" t="n">
        <v>3409</v>
      </c>
      <c r="H152" s="13" t="n">
        <v>4974</v>
      </c>
      <c r="I152" s="13" t="n">
        <v>0</v>
      </c>
      <c r="J152" s="156"/>
    </row>
    <row r="153" customFormat="false" ht="12" hidden="false" customHeight="false" outlineLevel="0" collapsed="false">
      <c r="A153" s="155" t="n">
        <v>147</v>
      </c>
      <c r="B153" s="43" t="s">
        <v>1592</v>
      </c>
      <c r="C153" s="43" t="s">
        <v>1598</v>
      </c>
      <c r="D153" s="85" t="n">
        <v>0</v>
      </c>
      <c r="E153" s="13" t="n">
        <v>1263</v>
      </c>
      <c r="F153" s="13" t="n">
        <v>1319</v>
      </c>
      <c r="G153" s="13" t="n">
        <v>1887</v>
      </c>
      <c r="H153" s="13" t="n">
        <v>2698</v>
      </c>
      <c r="I153" s="13" t="n">
        <v>4656</v>
      </c>
      <c r="J153" s="156"/>
    </row>
    <row r="154" customFormat="false" ht="24" hidden="false" customHeight="false" outlineLevel="0" collapsed="false">
      <c r="A154" s="155" t="n">
        <v>148</v>
      </c>
      <c r="B154" s="43" t="s">
        <v>1599</v>
      </c>
      <c r="C154" s="43" t="s">
        <v>1600</v>
      </c>
      <c r="D154" s="85" t="n">
        <v>0</v>
      </c>
      <c r="E154" s="13" t="n">
        <v>1378</v>
      </c>
      <c r="F154" s="13" t="n">
        <v>1451</v>
      </c>
      <c r="G154" s="13" t="n">
        <v>2074</v>
      </c>
      <c r="H154" s="13" t="n">
        <v>2974</v>
      </c>
      <c r="I154" s="13" t="n">
        <v>0</v>
      </c>
      <c r="J154" s="156"/>
    </row>
    <row r="155" customFormat="false" ht="24" hidden="false" customHeight="false" outlineLevel="0" collapsed="false">
      <c r="A155" s="155" t="n">
        <v>149</v>
      </c>
      <c r="B155" s="43" t="s">
        <v>1599</v>
      </c>
      <c r="C155" s="43" t="s">
        <v>1601</v>
      </c>
      <c r="D155" s="85" t="n">
        <v>0</v>
      </c>
      <c r="E155" s="13" t="n">
        <v>1378</v>
      </c>
      <c r="F155" s="13" t="n">
        <v>1451</v>
      </c>
      <c r="G155" s="13" t="n">
        <v>2074</v>
      </c>
      <c r="H155" s="13" t="n">
        <v>2974</v>
      </c>
      <c r="I155" s="13" t="n">
        <v>0</v>
      </c>
      <c r="J155" s="156"/>
    </row>
    <row r="156" customFormat="false" ht="48" hidden="false" customHeight="false" outlineLevel="0" collapsed="false">
      <c r="A156" s="155" t="n">
        <v>150</v>
      </c>
      <c r="B156" s="43" t="s">
        <v>1602</v>
      </c>
      <c r="C156" s="43" t="s">
        <v>1603</v>
      </c>
      <c r="D156" s="85" t="n">
        <v>0</v>
      </c>
      <c r="E156" s="13" t="n">
        <v>1378</v>
      </c>
      <c r="F156" s="13" t="n">
        <v>1451</v>
      </c>
      <c r="G156" s="13" t="n">
        <v>2756</v>
      </c>
      <c r="H156" s="13" t="n">
        <v>4541</v>
      </c>
      <c r="I156" s="13" t="n">
        <v>5585</v>
      </c>
      <c r="J156" s="156"/>
    </row>
    <row r="157" customFormat="false" ht="36" hidden="false" customHeight="false" outlineLevel="0" collapsed="false">
      <c r="A157" s="155" t="n">
        <v>151</v>
      </c>
      <c r="B157" s="43" t="s">
        <v>1604</v>
      </c>
      <c r="C157" s="43" t="s">
        <v>1605</v>
      </c>
      <c r="D157" s="85" t="n">
        <v>0</v>
      </c>
      <c r="E157" s="13" t="n">
        <v>3452</v>
      </c>
      <c r="F157" s="13" t="n">
        <v>1682</v>
      </c>
      <c r="G157" s="13" t="n">
        <v>2756</v>
      </c>
      <c r="H157" s="13" t="n">
        <v>4003</v>
      </c>
      <c r="I157" s="13" t="n">
        <v>6004</v>
      </c>
      <c r="J157" s="156"/>
    </row>
    <row r="158" customFormat="false" ht="36" hidden="false" customHeight="false" outlineLevel="0" collapsed="false">
      <c r="A158" s="155" t="n">
        <v>152</v>
      </c>
      <c r="B158" s="43" t="s">
        <v>1606</v>
      </c>
      <c r="C158" s="43" t="s">
        <v>1607</v>
      </c>
      <c r="D158" s="85" t="n">
        <v>0</v>
      </c>
      <c r="E158" s="13" t="n">
        <v>3452</v>
      </c>
      <c r="F158" s="13" t="n">
        <v>1682</v>
      </c>
      <c r="G158" s="13" t="n">
        <v>2756</v>
      </c>
      <c r="H158" s="13" t="n">
        <v>4003</v>
      </c>
      <c r="I158" s="13" t="n">
        <v>6004</v>
      </c>
      <c r="J158" s="156"/>
    </row>
    <row r="159" customFormat="false" ht="36" hidden="false" customHeight="false" outlineLevel="0" collapsed="false">
      <c r="A159" s="155" t="n">
        <v>153</v>
      </c>
      <c r="B159" s="43" t="s">
        <v>1608</v>
      </c>
      <c r="C159" s="43" t="s">
        <v>1609</v>
      </c>
      <c r="D159" s="85" t="n">
        <v>0</v>
      </c>
      <c r="E159" s="13" t="n">
        <v>3452</v>
      </c>
      <c r="F159" s="13" t="n">
        <v>1682</v>
      </c>
      <c r="G159" s="13" t="n">
        <v>2756</v>
      </c>
      <c r="H159" s="13" t="n">
        <v>4003</v>
      </c>
      <c r="I159" s="13" t="n">
        <v>6004</v>
      </c>
      <c r="J159" s="156"/>
    </row>
    <row r="160" customFormat="false" ht="36" hidden="false" customHeight="false" outlineLevel="0" collapsed="false">
      <c r="A160" s="155" t="n">
        <v>154</v>
      </c>
      <c r="B160" s="43" t="s">
        <v>1610</v>
      </c>
      <c r="C160" s="43" t="s">
        <v>1611</v>
      </c>
      <c r="D160" s="85" t="n">
        <v>0</v>
      </c>
      <c r="E160" s="13" t="n">
        <v>3452</v>
      </c>
      <c r="F160" s="13" t="n">
        <v>1682</v>
      </c>
      <c r="G160" s="13" t="n">
        <v>2756</v>
      </c>
      <c r="H160" s="13" t="n">
        <v>4003</v>
      </c>
      <c r="I160" s="13" t="n">
        <v>6004</v>
      </c>
      <c r="J160" s="156"/>
    </row>
    <row r="161" customFormat="false" ht="24" hidden="false" customHeight="false" outlineLevel="0" collapsed="false">
      <c r="A161" s="155" t="n">
        <v>155</v>
      </c>
      <c r="B161" s="43" t="s">
        <v>1612</v>
      </c>
      <c r="C161" s="43" t="s">
        <v>1613</v>
      </c>
      <c r="D161" s="85" t="n">
        <v>0</v>
      </c>
      <c r="E161" s="13" t="n">
        <v>594</v>
      </c>
      <c r="F161" s="13" t="n">
        <v>667</v>
      </c>
      <c r="G161" s="13" t="n">
        <v>4249</v>
      </c>
      <c r="H161" s="13" t="n">
        <v>6338</v>
      </c>
      <c r="I161" s="13" t="n">
        <v>9510</v>
      </c>
      <c r="J161" s="156"/>
    </row>
    <row r="162" customFormat="false" ht="36" hidden="false" customHeight="false" outlineLevel="0" collapsed="false">
      <c r="A162" s="155" t="n">
        <v>156</v>
      </c>
      <c r="B162" s="43" t="s">
        <v>1614</v>
      </c>
      <c r="C162" s="43" t="s">
        <v>1615</v>
      </c>
      <c r="D162" s="85" t="n">
        <v>0</v>
      </c>
      <c r="E162" s="13" t="n">
        <v>2742</v>
      </c>
      <c r="F162" s="13" t="n">
        <v>0</v>
      </c>
      <c r="G162" s="13" t="n">
        <v>2045</v>
      </c>
      <c r="H162" s="13" t="n">
        <v>2915</v>
      </c>
      <c r="I162" s="13" t="n">
        <v>4373</v>
      </c>
      <c r="J162" s="156"/>
    </row>
    <row r="163" customFormat="false" ht="24" hidden="false" customHeight="false" outlineLevel="0" collapsed="false">
      <c r="A163" s="155" t="n">
        <v>157</v>
      </c>
      <c r="B163" s="43" t="s">
        <v>1616</v>
      </c>
      <c r="C163" s="43" t="s">
        <v>1617</v>
      </c>
      <c r="D163" s="85" t="n">
        <v>0</v>
      </c>
      <c r="E163" s="13" t="n">
        <v>2742</v>
      </c>
      <c r="F163" s="13" t="n">
        <v>0</v>
      </c>
      <c r="G163" s="13" t="n">
        <v>1203</v>
      </c>
      <c r="H163" s="13" t="n">
        <v>1800</v>
      </c>
      <c r="I163" s="13" t="n">
        <v>2699</v>
      </c>
      <c r="J163" s="156"/>
    </row>
    <row r="164" customFormat="false" ht="36" hidden="false" customHeight="false" outlineLevel="0" collapsed="false">
      <c r="A164" s="155" t="n">
        <v>158</v>
      </c>
      <c r="B164" s="43" t="s">
        <v>1618</v>
      </c>
      <c r="C164" s="43" t="s">
        <v>1619</v>
      </c>
      <c r="D164" s="85" t="n">
        <v>0</v>
      </c>
      <c r="E164" s="13" t="n">
        <v>1915</v>
      </c>
      <c r="F164" s="13" t="n">
        <v>1451</v>
      </c>
      <c r="G164" s="13" t="n">
        <v>2074</v>
      </c>
      <c r="H164" s="13" t="n">
        <v>2974</v>
      </c>
      <c r="I164" s="13" t="n">
        <v>4461</v>
      </c>
      <c r="J164" s="156"/>
    </row>
    <row r="165" customFormat="false" ht="24" hidden="false" customHeight="false" outlineLevel="0" collapsed="false">
      <c r="A165" s="155" t="n">
        <v>159</v>
      </c>
      <c r="B165" s="43" t="s">
        <v>1620</v>
      </c>
      <c r="C165" s="43" t="s">
        <v>1621</v>
      </c>
      <c r="D165" s="85" t="n">
        <v>0</v>
      </c>
      <c r="E165" s="13" t="n">
        <v>1103</v>
      </c>
      <c r="F165" s="13" t="n">
        <v>0</v>
      </c>
      <c r="G165" s="13" t="n">
        <v>3815</v>
      </c>
      <c r="H165" s="13" t="n">
        <v>5366</v>
      </c>
      <c r="I165" s="13" t="n">
        <v>0</v>
      </c>
      <c r="J165" s="156"/>
    </row>
    <row r="166" customFormat="false" ht="24" hidden="false" customHeight="false" outlineLevel="0" collapsed="false">
      <c r="A166" s="155" t="n">
        <v>160</v>
      </c>
      <c r="B166" s="43" t="s">
        <v>1622</v>
      </c>
      <c r="C166" s="43" t="s">
        <v>1623</v>
      </c>
      <c r="D166" s="85" t="n">
        <v>0</v>
      </c>
      <c r="E166" s="13" t="n">
        <v>1727</v>
      </c>
      <c r="F166" s="13" t="n">
        <v>1451</v>
      </c>
      <c r="G166" s="13" t="n">
        <v>3322</v>
      </c>
      <c r="H166" s="13" t="n">
        <v>5004</v>
      </c>
      <c r="I166" s="13" t="n">
        <v>0</v>
      </c>
      <c r="J166" s="156"/>
    </row>
    <row r="167" customFormat="false" ht="36" hidden="false" customHeight="false" outlineLevel="0" collapsed="false">
      <c r="A167" s="155" t="n">
        <v>161</v>
      </c>
      <c r="B167" s="43" t="s">
        <v>1624</v>
      </c>
      <c r="C167" s="43" t="s">
        <v>1625</v>
      </c>
      <c r="D167" s="85" t="n">
        <v>0</v>
      </c>
      <c r="E167" s="13" t="n">
        <v>2074</v>
      </c>
      <c r="F167" s="13" t="n">
        <v>1451</v>
      </c>
      <c r="G167" s="13" t="n">
        <v>2567</v>
      </c>
      <c r="H167" s="13" t="n">
        <v>4091</v>
      </c>
      <c r="I167" s="13" t="n">
        <v>0</v>
      </c>
      <c r="J167" s="156"/>
    </row>
    <row r="168" customFormat="false" ht="24" hidden="false" customHeight="false" outlineLevel="0" collapsed="false">
      <c r="A168" s="155" t="n">
        <v>162</v>
      </c>
      <c r="B168" s="43" t="s">
        <v>1626</v>
      </c>
      <c r="C168" s="43" t="s">
        <v>1627</v>
      </c>
      <c r="D168" s="85" t="n">
        <v>0</v>
      </c>
      <c r="E168" s="13" t="n">
        <v>1727</v>
      </c>
      <c r="F168" s="13" t="n">
        <v>0</v>
      </c>
      <c r="G168" s="13" t="n">
        <v>3322</v>
      </c>
      <c r="H168" s="13" t="n">
        <v>4773</v>
      </c>
      <c r="I168" s="13" t="n">
        <v>7160</v>
      </c>
      <c r="J168" s="156"/>
    </row>
    <row r="169" customFormat="false" ht="36" hidden="false" customHeight="false" outlineLevel="0" collapsed="false">
      <c r="A169" s="155" t="n">
        <v>163</v>
      </c>
      <c r="B169" s="43" t="s">
        <v>1628</v>
      </c>
      <c r="C169" s="43" t="s">
        <v>1629</v>
      </c>
      <c r="D169" s="85" t="n">
        <v>0</v>
      </c>
      <c r="E169" s="13" t="n">
        <v>667</v>
      </c>
      <c r="F169" s="13" t="n">
        <v>0</v>
      </c>
      <c r="G169" s="13" t="n">
        <v>0</v>
      </c>
      <c r="H169" s="13" t="n">
        <v>0</v>
      </c>
      <c r="I169" s="13" t="n">
        <v>0</v>
      </c>
      <c r="J169" s="156"/>
    </row>
    <row r="170" customFormat="false" ht="24" hidden="false" customHeight="false" outlineLevel="0" collapsed="false">
      <c r="A170" s="155" t="n">
        <v>164</v>
      </c>
      <c r="B170" s="43" t="s">
        <v>1630</v>
      </c>
      <c r="C170" s="43" t="s">
        <v>1631</v>
      </c>
      <c r="D170" s="85" t="n">
        <v>0</v>
      </c>
      <c r="E170" s="13" t="n">
        <v>8703</v>
      </c>
      <c r="F170" s="13" t="n">
        <v>0</v>
      </c>
      <c r="G170" s="13" t="n">
        <v>1929</v>
      </c>
      <c r="H170" s="13" t="n">
        <v>8225</v>
      </c>
      <c r="I170" s="13" t="n">
        <v>12337</v>
      </c>
      <c r="J170" s="156"/>
    </row>
    <row r="171" customFormat="false" ht="36" hidden="false" customHeight="false" outlineLevel="0" collapsed="false">
      <c r="A171" s="155" t="n">
        <v>165</v>
      </c>
      <c r="B171" s="43" t="s">
        <v>1632</v>
      </c>
      <c r="C171" s="43" t="s">
        <v>1633</v>
      </c>
      <c r="D171" s="85" t="n">
        <v>0</v>
      </c>
      <c r="E171" s="13" t="n">
        <v>0</v>
      </c>
      <c r="F171" s="13" t="n">
        <v>0</v>
      </c>
      <c r="G171" s="13" t="n">
        <v>2756</v>
      </c>
      <c r="H171" s="13" t="n">
        <v>4541</v>
      </c>
      <c r="I171" s="13" t="n">
        <v>5585</v>
      </c>
      <c r="J171" s="156"/>
    </row>
    <row r="172" customFormat="false" ht="24" hidden="false" customHeight="false" outlineLevel="0" collapsed="false">
      <c r="A172" s="155" t="n">
        <v>166</v>
      </c>
      <c r="B172" s="43" t="s">
        <v>1634</v>
      </c>
      <c r="C172" s="43" t="s">
        <v>1635</v>
      </c>
      <c r="D172" s="85" t="n">
        <v>0</v>
      </c>
      <c r="E172" s="13" t="n">
        <v>5192</v>
      </c>
      <c r="F172" s="13" t="n">
        <v>2553</v>
      </c>
      <c r="G172" s="13" t="n">
        <v>5236</v>
      </c>
      <c r="H172" s="13" t="n">
        <v>6686</v>
      </c>
      <c r="I172" s="13" t="n">
        <v>0</v>
      </c>
      <c r="J172" s="156"/>
    </row>
    <row r="173" customFormat="false" ht="24" hidden="false" customHeight="false" outlineLevel="0" collapsed="false">
      <c r="A173" s="155" t="n">
        <v>167</v>
      </c>
      <c r="B173" s="43" t="s">
        <v>1634</v>
      </c>
      <c r="C173" s="43" t="s">
        <v>1636</v>
      </c>
      <c r="D173" s="85" t="n">
        <v>0</v>
      </c>
      <c r="E173" s="13" t="n">
        <v>0</v>
      </c>
      <c r="F173" s="13" t="n">
        <v>0</v>
      </c>
      <c r="G173" s="13" t="n">
        <v>4800</v>
      </c>
      <c r="H173" s="13" t="n">
        <v>5700</v>
      </c>
      <c r="I173" s="13" t="n">
        <v>0</v>
      </c>
      <c r="J173" s="156"/>
    </row>
    <row r="174" customFormat="false" ht="24" hidden="false" customHeight="false" outlineLevel="0" collapsed="false">
      <c r="A174" s="155" t="n">
        <v>168</v>
      </c>
      <c r="B174" s="43" t="s">
        <v>1634</v>
      </c>
      <c r="C174" s="43" t="s">
        <v>1637</v>
      </c>
      <c r="D174" s="85" t="n">
        <v>0</v>
      </c>
      <c r="E174" s="13" t="n">
        <v>0</v>
      </c>
      <c r="F174" s="13" t="n">
        <v>0</v>
      </c>
      <c r="G174" s="13" t="n">
        <v>2756</v>
      </c>
      <c r="H174" s="13" t="n">
        <v>3786</v>
      </c>
      <c r="I174" s="13" t="n">
        <v>0</v>
      </c>
      <c r="J174" s="156"/>
    </row>
    <row r="175" customFormat="false" ht="24" hidden="false" customHeight="false" outlineLevel="0" collapsed="false">
      <c r="A175" s="155" t="n">
        <v>169</v>
      </c>
      <c r="B175" s="43" t="s">
        <v>1634</v>
      </c>
      <c r="C175" s="43" t="s">
        <v>1638</v>
      </c>
      <c r="D175" s="85" t="n">
        <v>0</v>
      </c>
      <c r="E175" s="13" t="n">
        <v>0</v>
      </c>
      <c r="F175" s="13" t="n">
        <v>0</v>
      </c>
      <c r="G175" s="13" t="n">
        <v>3205</v>
      </c>
      <c r="H175" s="13" t="n">
        <v>5498</v>
      </c>
      <c r="I175" s="13" t="n">
        <v>0</v>
      </c>
      <c r="J175" s="156"/>
    </row>
    <row r="176" customFormat="false" ht="24" hidden="false" customHeight="false" outlineLevel="0" collapsed="false">
      <c r="A176" s="155" t="n">
        <v>170</v>
      </c>
      <c r="B176" s="43" t="s">
        <v>1634</v>
      </c>
      <c r="C176" s="43" t="s">
        <v>1639</v>
      </c>
      <c r="D176" s="85" t="n">
        <v>0</v>
      </c>
      <c r="E176" s="13" t="n">
        <v>3903</v>
      </c>
      <c r="F176" s="13" t="n">
        <v>1583</v>
      </c>
      <c r="G176" s="13" t="n">
        <v>8631</v>
      </c>
      <c r="H176" s="13" t="n">
        <v>12823</v>
      </c>
      <c r="I176" s="13" t="n">
        <v>0</v>
      </c>
      <c r="J176" s="156"/>
    </row>
    <row r="177" customFormat="false" ht="24" hidden="false" customHeight="false" outlineLevel="0" collapsed="false">
      <c r="A177" s="155" t="n">
        <v>171</v>
      </c>
      <c r="B177" s="43" t="s">
        <v>1640</v>
      </c>
      <c r="C177" s="43" t="s">
        <v>1641</v>
      </c>
      <c r="D177" s="85" t="n">
        <v>0</v>
      </c>
      <c r="E177" s="13" t="n">
        <v>3366</v>
      </c>
      <c r="F177" s="13" t="n">
        <v>1639</v>
      </c>
      <c r="G177" s="13" t="n">
        <v>0</v>
      </c>
      <c r="H177" s="13" t="n">
        <v>0</v>
      </c>
      <c r="I177" s="13" t="n">
        <v>0</v>
      </c>
      <c r="J177" s="156"/>
    </row>
    <row r="178" customFormat="false" ht="24" hidden="false" customHeight="false" outlineLevel="0" collapsed="false">
      <c r="A178" s="155" t="n">
        <v>172</v>
      </c>
      <c r="B178" s="43" t="s">
        <v>1642</v>
      </c>
      <c r="C178" s="43" t="s">
        <v>1643</v>
      </c>
      <c r="D178" s="85" t="n">
        <v>0</v>
      </c>
      <c r="E178" s="13" t="n">
        <v>0</v>
      </c>
      <c r="F178" s="13" t="n">
        <v>0</v>
      </c>
      <c r="G178" s="13" t="n">
        <v>1437</v>
      </c>
      <c r="H178" s="13" t="n">
        <v>2204</v>
      </c>
      <c r="I178" s="13" t="n">
        <v>0</v>
      </c>
      <c r="J178" s="156"/>
    </row>
    <row r="179" customFormat="false" ht="36" hidden="false" customHeight="false" outlineLevel="0" collapsed="false">
      <c r="A179" s="155" t="n">
        <v>173</v>
      </c>
      <c r="B179" s="43" t="s">
        <v>1644</v>
      </c>
      <c r="C179" s="43" t="s">
        <v>1645</v>
      </c>
      <c r="D179" s="85" t="n">
        <v>0</v>
      </c>
      <c r="E179" s="13" t="n">
        <v>0</v>
      </c>
      <c r="F179" s="13" t="n">
        <v>0</v>
      </c>
      <c r="G179" s="13" t="n">
        <v>1595</v>
      </c>
      <c r="H179" s="13" t="n">
        <v>2842</v>
      </c>
      <c r="I179" s="13" t="n">
        <v>0</v>
      </c>
      <c r="J179" s="156"/>
    </row>
    <row r="180" customFormat="false" ht="24" hidden="false" customHeight="false" outlineLevel="0" collapsed="false">
      <c r="A180" s="155" t="n">
        <v>174</v>
      </c>
      <c r="B180" s="43" t="s">
        <v>1646</v>
      </c>
      <c r="C180" s="43" t="s">
        <v>1647</v>
      </c>
      <c r="D180" s="85" t="n">
        <v>0</v>
      </c>
      <c r="E180" s="13" t="n">
        <v>13620</v>
      </c>
      <c r="F180" s="13" t="n">
        <v>16347</v>
      </c>
      <c r="G180" s="13" t="n">
        <v>27255</v>
      </c>
      <c r="H180" s="13" t="n">
        <v>36348</v>
      </c>
      <c r="I180" s="13" t="n">
        <v>45414</v>
      </c>
      <c r="J180" s="156"/>
    </row>
    <row r="181" customFormat="false" ht="24" hidden="false" customHeight="false" outlineLevel="0" collapsed="false">
      <c r="A181" s="155" t="n">
        <v>175</v>
      </c>
      <c r="B181" s="43" t="s">
        <v>1648</v>
      </c>
      <c r="C181" s="43" t="s">
        <v>1649</v>
      </c>
      <c r="D181" s="85" t="n">
        <v>0</v>
      </c>
      <c r="E181" s="13" t="n">
        <v>3699</v>
      </c>
      <c r="F181" s="13" t="n">
        <v>1827</v>
      </c>
      <c r="G181" s="13" t="n">
        <v>4425</v>
      </c>
      <c r="H181" s="13" t="n">
        <v>5757</v>
      </c>
      <c r="I181" s="13" t="n">
        <v>0</v>
      </c>
      <c r="J181" s="156"/>
    </row>
    <row r="182" customFormat="false" ht="24" hidden="false" customHeight="false" outlineLevel="0" collapsed="false">
      <c r="A182" s="155" t="n">
        <v>176</v>
      </c>
      <c r="B182" s="43" t="s">
        <v>1650</v>
      </c>
      <c r="C182" s="43" t="s">
        <v>1651</v>
      </c>
      <c r="D182" s="85" t="n">
        <v>0</v>
      </c>
      <c r="E182" s="13" t="n">
        <v>1103</v>
      </c>
      <c r="F182" s="13" t="n">
        <v>0</v>
      </c>
      <c r="G182" s="13" t="n">
        <v>0</v>
      </c>
      <c r="H182" s="13" t="n">
        <v>0</v>
      </c>
      <c r="I182" s="13" t="n">
        <v>0</v>
      </c>
      <c r="J182" s="156"/>
    </row>
    <row r="183" customFormat="false" ht="24" hidden="false" customHeight="false" outlineLevel="0" collapsed="false">
      <c r="A183" s="155" t="n">
        <v>177</v>
      </c>
      <c r="B183" s="43" t="s">
        <v>1652</v>
      </c>
      <c r="C183" s="43" t="s">
        <v>1653</v>
      </c>
      <c r="D183" s="85" t="n">
        <v>0</v>
      </c>
      <c r="E183" s="13" t="n">
        <v>956</v>
      </c>
      <c r="F183" s="13" t="n">
        <v>1682</v>
      </c>
      <c r="G183" s="13" t="n">
        <v>0</v>
      </c>
      <c r="H183" s="13" t="n">
        <v>0</v>
      </c>
      <c r="I183" s="13" t="n">
        <v>0</v>
      </c>
      <c r="J183" s="156"/>
    </row>
    <row r="184" customFormat="false" ht="24" hidden="false" customHeight="false" outlineLevel="0" collapsed="false">
      <c r="A184" s="155" t="n">
        <v>178</v>
      </c>
      <c r="B184" s="43" t="s">
        <v>1652</v>
      </c>
      <c r="C184" s="43" t="s">
        <v>1654</v>
      </c>
      <c r="D184" s="85" t="n">
        <v>0</v>
      </c>
      <c r="E184" s="13" t="n">
        <v>0</v>
      </c>
      <c r="F184" s="13" t="n">
        <v>0</v>
      </c>
      <c r="G184" s="13" t="n">
        <v>8137</v>
      </c>
      <c r="H184" s="13" t="n">
        <v>9892</v>
      </c>
      <c r="I184" s="13" t="n">
        <v>0</v>
      </c>
      <c r="J184" s="156"/>
    </row>
    <row r="185" customFormat="false" ht="24" hidden="false" customHeight="false" outlineLevel="0" collapsed="false">
      <c r="A185" s="155" t="n">
        <v>179</v>
      </c>
      <c r="B185" s="43" t="s">
        <v>1652</v>
      </c>
      <c r="C185" s="43" t="s">
        <v>1655</v>
      </c>
      <c r="D185" s="85" t="n">
        <v>0</v>
      </c>
      <c r="E185" s="13" t="n">
        <v>7688</v>
      </c>
      <c r="F185" s="13" t="n">
        <v>2220</v>
      </c>
      <c r="G185" s="13" t="n">
        <v>22004</v>
      </c>
      <c r="H185" s="13" t="n">
        <v>33028</v>
      </c>
      <c r="I185" s="13" t="n">
        <v>0</v>
      </c>
      <c r="J185" s="156"/>
    </row>
    <row r="186" customFormat="false" ht="24" hidden="false" customHeight="false" outlineLevel="0" collapsed="false">
      <c r="A186" s="155" t="n">
        <v>180</v>
      </c>
      <c r="B186" s="43" t="s">
        <v>1652</v>
      </c>
      <c r="C186" s="43" t="s">
        <v>1656</v>
      </c>
      <c r="D186" s="85" t="n">
        <v>0</v>
      </c>
      <c r="E186" s="13" t="n">
        <v>6483</v>
      </c>
      <c r="F186" s="13" t="n">
        <v>1871</v>
      </c>
      <c r="G186" s="13" t="n">
        <v>15912</v>
      </c>
      <c r="H186" s="13" t="n">
        <v>23135</v>
      </c>
      <c r="I186" s="13" t="n">
        <v>0</v>
      </c>
      <c r="J186" s="156"/>
    </row>
    <row r="187" customFormat="false" ht="24" hidden="false" customHeight="false" outlineLevel="0" collapsed="false">
      <c r="A187" s="155" t="n">
        <v>181</v>
      </c>
      <c r="B187" s="43" t="s">
        <v>1652</v>
      </c>
      <c r="C187" s="43" t="s">
        <v>1657</v>
      </c>
      <c r="D187" s="85" t="n">
        <v>0</v>
      </c>
      <c r="E187" s="13" t="n">
        <v>0</v>
      </c>
      <c r="F187" s="13" t="n">
        <v>0</v>
      </c>
      <c r="G187" s="13" t="n">
        <v>7731</v>
      </c>
      <c r="H187" s="13" t="n">
        <v>11618</v>
      </c>
      <c r="I187" s="13" t="n">
        <v>0</v>
      </c>
      <c r="J187" s="156"/>
    </row>
    <row r="188" customFormat="false" ht="24" hidden="false" customHeight="false" outlineLevel="0" collapsed="false">
      <c r="A188" s="155" t="n">
        <v>182</v>
      </c>
      <c r="B188" s="43" t="s">
        <v>1652</v>
      </c>
      <c r="C188" s="43" t="s">
        <v>1658</v>
      </c>
      <c r="D188" s="85" t="n">
        <v>0</v>
      </c>
      <c r="E188" s="13" t="n">
        <v>7688</v>
      </c>
      <c r="F188" s="13" t="n">
        <v>2220</v>
      </c>
      <c r="G188" s="13" t="n">
        <v>11023</v>
      </c>
      <c r="H188" s="13" t="n">
        <v>33028</v>
      </c>
      <c r="I188" s="13" t="n">
        <v>0</v>
      </c>
      <c r="J188" s="156"/>
    </row>
    <row r="189" customFormat="false" ht="24" hidden="false" customHeight="false" outlineLevel="0" collapsed="false">
      <c r="A189" s="155" t="n">
        <v>183</v>
      </c>
      <c r="B189" s="43" t="s">
        <v>1652</v>
      </c>
      <c r="C189" s="43" t="s">
        <v>1659</v>
      </c>
      <c r="D189" s="85" t="n">
        <v>0</v>
      </c>
      <c r="E189" s="13" t="n">
        <v>1639</v>
      </c>
      <c r="F189" s="13" t="n">
        <v>1451</v>
      </c>
      <c r="G189" s="13" t="n">
        <v>15912</v>
      </c>
      <c r="H189" s="13" t="n">
        <v>23135</v>
      </c>
      <c r="I189" s="13" t="n">
        <v>0</v>
      </c>
      <c r="J189" s="156"/>
    </row>
    <row r="190" customFormat="false" ht="36" hidden="false" customHeight="false" outlineLevel="0" collapsed="false">
      <c r="A190" s="155" t="n">
        <v>184</v>
      </c>
      <c r="B190" s="43" t="s">
        <v>1652</v>
      </c>
      <c r="C190" s="43" t="s">
        <v>1660</v>
      </c>
      <c r="D190" s="85" t="n">
        <v>0</v>
      </c>
      <c r="E190" s="13" t="n">
        <v>7688</v>
      </c>
      <c r="F190" s="13" t="n">
        <v>2220</v>
      </c>
      <c r="G190" s="13" t="n">
        <v>22004</v>
      </c>
      <c r="H190" s="13" t="n">
        <v>33028</v>
      </c>
      <c r="I190" s="13" t="n">
        <v>0</v>
      </c>
      <c r="J190" s="156"/>
    </row>
    <row r="191" customFormat="false" ht="24" hidden="false" customHeight="false" outlineLevel="0" collapsed="false">
      <c r="A191" s="155" t="n">
        <v>185</v>
      </c>
      <c r="B191" s="43" t="s">
        <v>1652</v>
      </c>
      <c r="C191" s="43" t="s">
        <v>1661</v>
      </c>
      <c r="D191" s="85" t="n">
        <v>0</v>
      </c>
      <c r="E191" s="13" t="n">
        <v>7688</v>
      </c>
      <c r="F191" s="13" t="n">
        <v>2220</v>
      </c>
      <c r="G191" s="13" t="n">
        <v>22004</v>
      </c>
      <c r="H191" s="13" t="n">
        <v>33028</v>
      </c>
      <c r="I191" s="13" t="n">
        <v>0</v>
      </c>
      <c r="J191" s="156"/>
    </row>
    <row r="192" customFormat="false" ht="36" hidden="false" customHeight="false" outlineLevel="0" collapsed="false">
      <c r="A192" s="155" t="n">
        <v>186</v>
      </c>
      <c r="B192" s="43" t="s">
        <v>1652</v>
      </c>
      <c r="C192" s="43" t="s">
        <v>1662</v>
      </c>
      <c r="D192" s="85" t="n">
        <v>0</v>
      </c>
      <c r="E192" s="13" t="n">
        <v>1639</v>
      </c>
      <c r="F192" s="13" t="n">
        <v>2495</v>
      </c>
      <c r="G192" s="13" t="n">
        <v>3336</v>
      </c>
      <c r="H192" s="13" t="n">
        <v>4074</v>
      </c>
      <c r="I192" s="13" t="n">
        <v>0</v>
      </c>
      <c r="J192" s="156"/>
    </row>
    <row r="193" customFormat="false" ht="24" hidden="false" customHeight="false" outlineLevel="0" collapsed="false">
      <c r="A193" s="155" t="n">
        <v>187</v>
      </c>
      <c r="B193" s="43" t="s">
        <v>1652</v>
      </c>
      <c r="C193" s="43" t="s">
        <v>1663</v>
      </c>
      <c r="D193" s="85" t="n">
        <v>0</v>
      </c>
      <c r="E193" s="13" t="n">
        <v>0</v>
      </c>
      <c r="F193" s="13" t="n">
        <v>0</v>
      </c>
      <c r="G193" s="13" t="n">
        <v>10298</v>
      </c>
      <c r="H193" s="13" t="n">
        <v>14491</v>
      </c>
      <c r="I193" s="13" t="n">
        <v>0</v>
      </c>
      <c r="J193" s="156"/>
    </row>
    <row r="194" customFormat="false" ht="24" hidden="false" customHeight="false" outlineLevel="0" collapsed="false">
      <c r="A194" s="155" t="n">
        <v>188</v>
      </c>
      <c r="B194" s="43" t="s">
        <v>1652</v>
      </c>
      <c r="C194" s="43" t="s">
        <v>1664</v>
      </c>
      <c r="D194" s="85" t="n">
        <v>0</v>
      </c>
      <c r="E194" s="13" t="n">
        <v>0</v>
      </c>
      <c r="F194" s="13" t="n">
        <v>0</v>
      </c>
      <c r="G194" s="13" t="n">
        <v>5236</v>
      </c>
      <c r="H194" s="13" t="n">
        <v>6395</v>
      </c>
      <c r="I194" s="13" t="n">
        <v>0</v>
      </c>
      <c r="J194" s="156"/>
    </row>
    <row r="195" customFormat="false" ht="24" hidden="false" customHeight="false" outlineLevel="0" collapsed="false">
      <c r="A195" s="155" t="n">
        <v>189</v>
      </c>
      <c r="B195" s="43" t="s">
        <v>1652</v>
      </c>
      <c r="C195" s="43" t="s">
        <v>1665</v>
      </c>
      <c r="D195" s="85" t="n">
        <v>0</v>
      </c>
      <c r="E195" s="13" t="n">
        <v>0</v>
      </c>
      <c r="F195" s="13" t="n">
        <v>0</v>
      </c>
      <c r="G195" s="13" t="n">
        <v>3815</v>
      </c>
      <c r="H195" s="13" t="n">
        <v>4134</v>
      </c>
      <c r="I195" s="13" t="n">
        <v>0</v>
      </c>
      <c r="J195" s="156"/>
    </row>
    <row r="196" customFormat="false" ht="24" hidden="false" customHeight="false" outlineLevel="0" collapsed="false">
      <c r="A196" s="155" t="n">
        <v>190</v>
      </c>
      <c r="B196" s="43" t="s">
        <v>1652</v>
      </c>
      <c r="C196" s="43" t="s">
        <v>1666</v>
      </c>
      <c r="D196" s="85" t="n">
        <v>0</v>
      </c>
      <c r="E196" s="13" t="n">
        <v>0</v>
      </c>
      <c r="F196" s="13" t="n">
        <v>0</v>
      </c>
      <c r="G196" s="13" t="n">
        <v>0</v>
      </c>
      <c r="H196" s="13" t="n">
        <v>3728</v>
      </c>
      <c r="I196" s="13" t="n">
        <v>0</v>
      </c>
      <c r="J196" s="156"/>
    </row>
    <row r="197" customFormat="false" ht="24" hidden="false" customHeight="false" outlineLevel="0" collapsed="false">
      <c r="A197" s="155" t="n">
        <v>191</v>
      </c>
      <c r="B197" s="43" t="s">
        <v>1652</v>
      </c>
      <c r="C197" s="43" t="s">
        <v>1667</v>
      </c>
      <c r="D197" s="85" t="n">
        <v>0</v>
      </c>
      <c r="E197" s="13" t="n">
        <v>0</v>
      </c>
      <c r="F197" s="13" t="n">
        <v>0</v>
      </c>
      <c r="G197" s="13" t="n">
        <v>22004</v>
      </c>
      <c r="H197" s="13" t="n">
        <v>33028</v>
      </c>
      <c r="I197" s="13" t="n">
        <v>0</v>
      </c>
      <c r="J197" s="156"/>
    </row>
    <row r="198" customFormat="false" ht="24" hidden="false" customHeight="false" outlineLevel="0" collapsed="false">
      <c r="A198" s="155" t="n">
        <v>192</v>
      </c>
      <c r="B198" s="43" t="s">
        <v>1652</v>
      </c>
      <c r="C198" s="43" t="s">
        <v>1668</v>
      </c>
      <c r="D198" s="85" t="n">
        <v>0</v>
      </c>
      <c r="E198" s="13" t="n">
        <v>1827</v>
      </c>
      <c r="F198" s="13" t="n">
        <v>2842</v>
      </c>
      <c r="G198" s="13" t="n">
        <v>8631</v>
      </c>
      <c r="H198" s="13" t="n">
        <v>12098</v>
      </c>
      <c r="I198" s="13" t="n">
        <v>0</v>
      </c>
      <c r="J198" s="156"/>
    </row>
    <row r="199" customFormat="false" ht="24" hidden="false" customHeight="false" outlineLevel="0" collapsed="false">
      <c r="A199" s="155" t="n">
        <v>193</v>
      </c>
      <c r="B199" s="43" t="s">
        <v>1652</v>
      </c>
      <c r="C199" s="43" t="s">
        <v>1669</v>
      </c>
      <c r="D199" s="85" t="n">
        <v>0</v>
      </c>
      <c r="E199" s="13" t="n">
        <v>7688</v>
      </c>
      <c r="F199" s="13" t="n">
        <v>2220</v>
      </c>
      <c r="G199" s="13" t="n">
        <v>11023</v>
      </c>
      <c r="H199" s="13" t="n">
        <v>33028</v>
      </c>
      <c r="I199" s="13" t="n">
        <v>0</v>
      </c>
      <c r="J199" s="156"/>
    </row>
    <row r="200" customFormat="false" ht="24" hidden="false" customHeight="false" outlineLevel="0" collapsed="false">
      <c r="A200" s="155" t="n">
        <v>194</v>
      </c>
      <c r="B200" s="43" t="s">
        <v>1652</v>
      </c>
      <c r="C200" s="43" t="s">
        <v>1670</v>
      </c>
      <c r="D200" s="85" t="n">
        <v>4425</v>
      </c>
      <c r="E200" s="13" t="n">
        <v>13721</v>
      </c>
      <c r="F200" s="13" t="n">
        <v>8847</v>
      </c>
      <c r="G200" s="13" t="n">
        <v>25238</v>
      </c>
      <c r="H200" s="13" t="n">
        <v>30996</v>
      </c>
      <c r="I200" s="13" t="n">
        <v>44267</v>
      </c>
      <c r="J200" s="156"/>
    </row>
    <row r="201" customFormat="false" ht="24" hidden="false" customHeight="false" outlineLevel="0" collapsed="false">
      <c r="A201" s="155" t="n">
        <v>195</v>
      </c>
      <c r="B201" s="43" t="s">
        <v>1671</v>
      </c>
      <c r="C201" s="43" t="s">
        <v>1672</v>
      </c>
      <c r="D201" s="85" t="n">
        <v>0</v>
      </c>
      <c r="E201" s="13" t="n">
        <v>8703</v>
      </c>
      <c r="F201" s="13" t="n">
        <v>0</v>
      </c>
      <c r="G201" s="13" t="n">
        <v>0</v>
      </c>
      <c r="H201" s="13" t="n">
        <v>0</v>
      </c>
      <c r="I201" s="13" t="n">
        <v>0</v>
      </c>
      <c r="J201" s="156"/>
    </row>
    <row r="202" customFormat="false" ht="24" hidden="false" customHeight="false" outlineLevel="0" collapsed="false">
      <c r="A202" s="155" t="n">
        <v>196</v>
      </c>
      <c r="B202" s="43" t="s">
        <v>1673</v>
      </c>
      <c r="C202" s="43" t="s">
        <v>1674</v>
      </c>
      <c r="D202" s="85" t="n">
        <v>0</v>
      </c>
      <c r="E202" s="13" t="n">
        <v>2654</v>
      </c>
      <c r="F202" s="13" t="n">
        <v>0</v>
      </c>
      <c r="G202" s="13" t="n">
        <v>0</v>
      </c>
      <c r="H202" s="13" t="n">
        <v>0</v>
      </c>
      <c r="I202" s="13" t="n">
        <v>0</v>
      </c>
      <c r="J202" s="156"/>
    </row>
    <row r="203" customFormat="false" ht="24" hidden="false" customHeight="false" outlineLevel="0" collapsed="false">
      <c r="A203" s="155" t="n">
        <v>197</v>
      </c>
      <c r="B203" s="43" t="s">
        <v>1675</v>
      </c>
      <c r="C203" s="43" t="s">
        <v>1676</v>
      </c>
      <c r="D203" s="85" t="n">
        <v>0</v>
      </c>
      <c r="E203" s="13" t="n">
        <v>0</v>
      </c>
      <c r="F203" s="13" t="n">
        <v>0</v>
      </c>
      <c r="G203" s="13" t="n">
        <v>5773</v>
      </c>
      <c r="H203" s="13" t="n">
        <v>8225</v>
      </c>
      <c r="I203" s="13" t="n">
        <v>0</v>
      </c>
      <c r="J203" s="156"/>
    </row>
    <row r="204" customFormat="false" ht="24" hidden="false" customHeight="false" outlineLevel="0" collapsed="false">
      <c r="A204" s="155" t="n">
        <v>198</v>
      </c>
      <c r="B204" s="43" t="s">
        <v>1677</v>
      </c>
      <c r="C204" s="43" t="s">
        <v>1678</v>
      </c>
      <c r="D204" s="85" t="n">
        <v>0</v>
      </c>
      <c r="E204" s="13" t="n">
        <v>0</v>
      </c>
      <c r="F204" s="13" t="n">
        <v>0</v>
      </c>
      <c r="G204" s="13" t="n">
        <v>8500</v>
      </c>
      <c r="H204" s="13" t="n">
        <v>12778</v>
      </c>
      <c r="I204" s="13" t="n">
        <v>0</v>
      </c>
      <c r="J204" s="156"/>
    </row>
    <row r="205" customFormat="false" ht="12" hidden="false" customHeight="false" outlineLevel="0" collapsed="false">
      <c r="A205" s="155" t="n">
        <v>199</v>
      </c>
      <c r="B205" s="43" t="s">
        <v>1679</v>
      </c>
      <c r="C205" s="43" t="s">
        <v>1680</v>
      </c>
      <c r="D205" s="85" t="n">
        <v>0</v>
      </c>
      <c r="E205" s="13" t="n">
        <v>0</v>
      </c>
      <c r="F205" s="13" t="n">
        <v>0</v>
      </c>
      <c r="G205" s="13" t="n">
        <v>5773</v>
      </c>
      <c r="H205" s="13" t="n">
        <v>8225</v>
      </c>
      <c r="I205" s="13" t="n">
        <v>0</v>
      </c>
      <c r="J205" s="156"/>
    </row>
    <row r="206" customFormat="false" ht="36" hidden="false" customHeight="false" outlineLevel="0" collapsed="false">
      <c r="A206" s="155" t="n">
        <v>200</v>
      </c>
      <c r="B206" s="43" t="s">
        <v>1681</v>
      </c>
      <c r="C206" s="43" t="s">
        <v>1682</v>
      </c>
      <c r="D206" s="85" t="n">
        <v>0</v>
      </c>
      <c r="E206" s="13" t="n">
        <v>6672</v>
      </c>
      <c r="F206" s="13" t="n">
        <v>1900</v>
      </c>
      <c r="G206" s="13" t="n">
        <v>5773</v>
      </c>
      <c r="H206" s="13" t="n">
        <v>8225</v>
      </c>
      <c r="I206" s="13" t="n">
        <v>0</v>
      </c>
      <c r="J206" s="156"/>
    </row>
    <row r="207" customFormat="false" ht="48" hidden="false" customHeight="false" outlineLevel="0" collapsed="false">
      <c r="A207" s="155" t="n">
        <v>201</v>
      </c>
      <c r="B207" s="43" t="s">
        <v>1683</v>
      </c>
      <c r="C207" s="43" t="s">
        <v>1684</v>
      </c>
      <c r="D207" s="85" t="n">
        <v>0</v>
      </c>
      <c r="E207" s="13" t="n">
        <v>9588</v>
      </c>
      <c r="F207" s="13" t="n">
        <v>0</v>
      </c>
      <c r="G207" s="13" t="n">
        <v>5773</v>
      </c>
      <c r="H207" s="13" t="n">
        <v>8225</v>
      </c>
      <c r="I207" s="13" t="n">
        <v>12337</v>
      </c>
      <c r="J207" s="156"/>
    </row>
    <row r="208" customFormat="false" ht="36" hidden="false" customHeight="false" outlineLevel="0" collapsed="false">
      <c r="A208" s="155" t="n">
        <v>202</v>
      </c>
      <c r="B208" s="43" t="s">
        <v>1683</v>
      </c>
      <c r="C208" s="43" t="s">
        <v>1685</v>
      </c>
      <c r="D208" s="85" t="n">
        <v>0</v>
      </c>
      <c r="E208" s="13" t="n">
        <v>8703</v>
      </c>
      <c r="F208" s="13" t="n">
        <v>0</v>
      </c>
      <c r="G208" s="13" t="n">
        <v>5773</v>
      </c>
      <c r="H208" s="13" t="n">
        <v>8225</v>
      </c>
      <c r="I208" s="13" t="n">
        <v>12335</v>
      </c>
      <c r="J208" s="156"/>
    </row>
    <row r="209" customFormat="false" ht="24" hidden="false" customHeight="false" outlineLevel="0" collapsed="false">
      <c r="A209" s="155" t="n">
        <v>203</v>
      </c>
      <c r="B209" s="43" t="s">
        <v>1683</v>
      </c>
      <c r="C209" s="43" t="s">
        <v>1686</v>
      </c>
      <c r="D209" s="85" t="n">
        <v>0</v>
      </c>
      <c r="E209" s="13" t="n">
        <v>0</v>
      </c>
      <c r="F209" s="13" t="n">
        <v>0</v>
      </c>
      <c r="G209" s="13" t="n">
        <v>8500</v>
      </c>
      <c r="H209" s="13" t="n">
        <v>12778</v>
      </c>
      <c r="I209" s="13" t="n">
        <v>19168</v>
      </c>
      <c r="J209" s="156"/>
    </row>
    <row r="210" customFormat="false" ht="24" hidden="false" customHeight="false" outlineLevel="0" collapsed="false">
      <c r="A210" s="155" t="n">
        <v>204</v>
      </c>
      <c r="B210" s="43" t="s">
        <v>1687</v>
      </c>
      <c r="C210" s="43" t="s">
        <v>1688</v>
      </c>
      <c r="D210" s="85" t="n">
        <v>0</v>
      </c>
      <c r="E210" s="13" t="n">
        <v>0</v>
      </c>
      <c r="F210" s="13" t="n">
        <v>0</v>
      </c>
      <c r="G210" s="13" t="n">
        <v>1929</v>
      </c>
      <c r="H210" s="13" t="n">
        <v>2756</v>
      </c>
      <c r="I210" s="13" t="n">
        <v>4134</v>
      </c>
      <c r="J210" s="156"/>
    </row>
    <row r="211" customFormat="false" ht="24" hidden="false" customHeight="false" outlineLevel="0" collapsed="false">
      <c r="A211" s="155" t="n">
        <v>205</v>
      </c>
      <c r="B211" s="43" t="s">
        <v>1687</v>
      </c>
      <c r="C211" s="43" t="s">
        <v>1689</v>
      </c>
      <c r="D211" s="85" t="n">
        <v>0</v>
      </c>
      <c r="E211" s="13" t="n">
        <v>0</v>
      </c>
      <c r="F211" s="13" t="n">
        <v>0</v>
      </c>
      <c r="G211" s="13" t="n">
        <v>9659</v>
      </c>
      <c r="H211" s="13" t="n">
        <v>14940</v>
      </c>
      <c r="I211" s="13" t="n">
        <v>22409</v>
      </c>
      <c r="J211" s="156"/>
    </row>
    <row r="212" customFormat="false" ht="36" hidden="false" customHeight="false" outlineLevel="0" collapsed="false">
      <c r="A212" s="155" t="n">
        <v>206</v>
      </c>
      <c r="B212" s="43" t="s">
        <v>1690</v>
      </c>
      <c r="C212" s="43" t="s">
        <v>1691</v>
      </c>
      <c r="D212" s="85" t="n">
        <v>0</v>
      </c>
      <c r="E212" s="13" t="n">
        <v>1827</v>
      </c>
      <c r="F212" s="13" t="n">
        <v>1682</v>
      </c>
      <c r="G212" s="13" t="n">
        <v>2002</v>
      </c>
      <c r="H212" s="13" t="n">
        <v>2974</v>
      </c>
      <c r="I212" s="13" t="n">
        <v>0</v>
      </c>
      <c r="J212" s="156"/>
    </row>
    <row r="213" customFormat="false" ht="36" hidden="false" customHeight="false" outlineLevel="0" collapsed="false">
      <c r="A213" s="155" t="n">
        <v>207</v>
      </c>
      <c r="B213" s="43" t="s">
        <v>1692</v>
      </c>
      <c r="C213" s="43" t="s">
        <v>1693</v>
      </c>
      <c r="D213" s="85" t="n">
        <v>0</v>
      </c>
      <c r="E213" s="13" t="n">
        <v>0</v>
      </c>
      <c r="F213" s="13" t="n">
        <v>0</v>
      </c>
      <c r="G213" s="13" t="n">
        <v>3322</v>
      </c>
      <c r="H213" s="13" t="n">
        <v>0</v>
      </c>
      <c r="I213" s="13" t="n">
        <v>0</v>
      </c>
      <c r="J213" s="156"/>
    </row>
    <row r="214" customFormat="false" ht="36" hidden="false" customHeight="false" outlineLevel="0" collapsed="false">
      <c r="A214" s="155" t="n">
        <v>208</v>
      </c>
      <c r="B214" s="43" t="s">
        <v>1694</v>
      </c>
      <c r="C214" s="43" t="s">
        <v>1695</v>
      </c>
      <c r="D214" s="85" t="n">
        <v>0</v>
      </c>
      <c r="E214" s="13" t="n">
        <v>8703</v>
      </c>
      <c r="F214" s="13" t="n">
        <v>0</v>
      </c>
      <c r="G214" s="13" t="n">
        <v>5773</v>
      </c>
      <c r="H214" s="13" t="n">
        <v>8225</v>
      </c>
      <c r="I214" s="13" t="n">
        <v>12335</v>
      </c>
      <c r="J214" s="156"/>
    </row>
    <row r="215" customFormat="false" ht="24" hidden="false" customHeight="false" outlineLevel="0" collapsed="false">
      <c r="A215" s="155" t="n">
        <v>209</v>
      </c>
      <c r="B215" s="43" t="s">
        <v>1696</v>
      </c>
      <c r="C215" s="43" t="s">
        <v>1697</v>
      </c>
      <c r="D215" s="85" t="n">
        <v>0</v>
      </c>
      <c r="E215" s="13" t="n">
        <v>0</v>
      </c>
      <c r="F215" s="13" t="n">
        <v>0</v>
      </c>
      <c r="G215" s="13" t="n">
        <v>5773</v>
      </c>
      <c r="H215" s="13" t="n">
        <v>8225</v>
      </c>
      <c r="I215" s="13" t="n">
        <v>12337</v>
      </c>
      <c r="J215" s="156"/>
    </row>
    <row r="216" customFormat="false" ht="24" hidden="false" customHeight="false" outlineLevel="0" collapsed="false">
      <c r="A216" s="155" t="n">
        <v>210</v>
      </c>
      <c r="B216" s="43" t="s">
        <v>1698</v>
      </c>
      <c r="C216" s="43" t="s">
        <v>1699</v>
      </c>
      <c r="D216" s="85" t="n">
        <v>0</v>
      </c>
      <c r="E216" s="13" t="n">
        <v>0</v>
      </c>
      <c r="F216" s="13" t="n">
        <v>0</v>
      </c>
      <c r="G216" s="13" t="n">
        <v>1595</v>
      </c>
      <c r="H216" s="13" t="n">
        <v>2465</v>
      </c>
      <c r="I216" s="13" t="n">
        <v>3699</v>
      </c>
      <c r="J216" s="156"/>
    </row>
    <row r="217" customFormat="false" ht="24" hidden="false" customHeight="false" outlineLevel="0" collapsed="false">
      <c r="A217" s="155" t="n">
        <v>211</v>
      </c>
      <c r="B217" s="43" t="s">
        <v>1698</v>
      </c>
      <c r="C217" s="43" t="s">
        <v>1700</v>
      </c>
      <c r="D217" s="85" t="n">
        <v>921</v>
      </c>
      <c r="E217" s="13" t="n">
        <v>0</v>
      </c>
      <c r="F217" s="13" t="n">
        <v>0</v>
      </c>
      <c r="G217" s="13" t="n">
        <v>1716</v>
      </c>
      <c r="H217" s="13" t="n">
        <v>2059</v>
      </c>
      <c r="I217" s="13" t="n">
        <v>0</v>
      </c>
      <c r="J217" s="156"/>
    </row>
    <row r="218" customFormat="false" ht="24" hidden="false" customHeight="false" outlineLevel="0" collapsed="false">
      <c r="A218" s="155" t="n">
        <v>212</v>
      </c>
      <c r="B218" s="43" t="s">
        <v>1698</v>
      </c>
      <c r="C218" s="43" t="s">
        <v>1701</v>
      </c>
      <c r="D218" s="85" t="n">
        <v>921</v>
      </c>
      <c r="E218" s="13" t="n">
        <v>0</v>
      </c>
      <c r="F218" s="13" t="n">
        <v>0</v>
      </c>
      <c r="G218" s="13" t="n">
        <v>3080</v>
      </c>
      <c r="H218" s="13" t="n">
        <v>3410</v>
      </c>
      <c r="I218" s="13" t="n">
        <v>3850</v>
      </c>
      <c r="J218" s="156"/>
    </row>
    <row r="219" customFormat="false" ht="24" hidden="false" customHeight="false" outlineLevel="0" collapsed="false">
      <c r="A219" s="155" t="n">
        <v>213</v>
      </c>
      <c r="B219" s="43" t="s">
        <v>1698</v>
      </c>
      <c r="C219" s="43" t="s">
        <v>1702</v>
      </c>
      <c r="D219" s="85" t="n">
        <v>921</v>
      </c>
      <c r="E219" s="13" t="n">
        <v>0</v>
      </c>
      <c r="F219" s="13" t="n">
        <v>0</v>
      </c>
      <c r="G219" s="13" t="n">
        <v>3630</v>
      </c>
      <c r="H219" s="13" t="n">
        <v>4070</v>
      </c>
      <c r="I219" s="13" t="n">
        <v>0</v>
      </c>
      <c r="J219" s="156"/>
    </row>
    <row r="220" customFormat="false" ht="24" hidden="false" customHeight="false" outlineLevel="0" collapsed="false">
      <c r="A220" s="155" t="n">
        <v>214</v>
      </c>
      <c r="B220" s="43" t="s">
        <v>1698</v>
      </c>
      <c r="C220" s="43" t="s">
        <v>1703</v>
      </c>
      <c r="D220" s="85" t="n">
        <v>921</v>
      </c>
      <c r="E220" s="13" t="n">
        <v>0</v>
      </c>
      <c r="F220" s="13" t="n">
        <v>0</v>
      </c>
      <c r="G220" s="13" t="n">
        <v>1793</v>
      </c>
      <c r="H220" s="13" t="n">
        <v>2152</v>
      </c>
      <c r="I220" s="13" t="n">
        <v>0</v>
      </c>
      <c r="J220" s="156"/>
    </row>
    <row r="221" customFormat="false" ht="48" hidden="false" customHeight="false" outlineLevel="0" collapsed="false">
      <c r="A221" s="155" t="n">
        <v>215</v>
      </c>
      <c r="B221" s="43" t="s">
        <v>1704</v>
      </c>
      <c r="C221" s="43" t="s">
        <v>1705</v>
      </c>
      <c r="D221" s="85" t="n">
        <v>0</v>
      </c>
      <c r="E221" s="13" t="n">
        <v>1915</v>
      </c>
      <c r="F221" s="13" t="n">
        <v>1451</v>
      </c>
      <c r="G221" s="13" t="n">
        <v>3161</v>
      </c>
      <c r="H221" s="13" t="n">
        <v>4773</v>
      </c>
      <c r="I221" s="13" t="n">
        <v>7160</v>
      </c>
      <c r="J221" s="156"/>
    </row>
    <row r="222" customFormat="false" ht="36" hidden="false" customHeight="false" outlineLevel="0" collapsed="false">
      <c r="A222" s="155" t="n">
        <v>216</v>
      </c>
      <c r="B222" s="43" t="s">
        <v>1706</v>
      </c>
      <c r="C222" s="43" t="s">
        <v>1707</v>
      </c>
      <c r="D222" s="85" t="n">
        <v>0</v>
      </c>
      <c r="E222" s="13" t="n">
        <v>1915</v>
      </c>
      <c r="F222" s="13" t="n">
        <v>1451</v>
      </c>
      <c r="G222" s="13" t="n">
        <v>3161</v>
      </c>
      <c r="H222" s="13" t="n">
        <v>4773</v>
      </c>
      <c r="I222" s="13" t="n">
        <v>7160</v>
      </c>
      <c r="J222" s="156"/>
    </row>
    <row r="223" customFormat="false" ht="36" hidden="false" customHeight="false" outlineLevel="0" collapsed="false">
      <c r="A223" s="155" t="n">
        <v>217</v>
      </c>
      <c r="B223" s="43" t="s">
        <v>1708</v>
      </c>
      <c r="C223" s="43" t="s">
        <v>1709</v>
      </c>
      <c r="D223" s="85" t="n">
        <v>0</v>
      </c>
      <c r="E223" s="13" t="n">
        <v>1915</v>
      </c>
      <c r="F223" s="13" t="n">
        <v>1451</v>
      </c>
      <c r="G223" s="13" t="n">
        <v>5817</v>
      </c>
      <c r="H223" s="13" t="n">
        <v>8253</v>
      </c>
      <c r="I223" s="13" t="n">
        <v>12381</v>
      </c>
      <c r="J223" s="156"/>
    </row>
    <row r="224" customFormat="false" ht="36" hidden="false" customHeight="false" outlineLevel="0" collapsed="false">
      <c r="A224" s="155" t="n">
        <v>218</v>
      </c>
      <c r="B224" s="43" t="s">
        <v>1710</v>
      </c>
      <c r="C224" s="43" t="s">
        <v>1711</v>
      </c>
      <c r="D224" s="85" t="n">
        <v>0</v>
      </c>
      <c r="E224" s="13" t="n">
        <v>0</v>
      </c>
      <c r="F224" s="13" t="n">
        <v>0</v>
      </c>
      <c r="G224" s="13" t="n">
        <v>2611</v>
      </c>
      <c r="H224" s="13" t="n">
        <v>3903</v>
      </c>
      <c r="I224" s="13" t="n">
        <v>6514</v>
      </c>
      <c r="J224" s="156"/>
    </row>
    <row r="225" customFormat="false" ht="48" hidden="false" customHeight="false" outlineLevel="0" collapsed="false">
      <c r="A225" s="155" t="n">
        <v>219</v>
      </c>
      <c r="B225" s="43" t="s">
        <v>1712</v>
      </c>
      <c r="C225" s="43" t="s">
        <v>1713</v>
      </c>
      <c r="D225" s="85" t="n">
        <v>0</v>
      </c>
      <c r="E225" s="13" t="n">
        <v>5773</v>
      </c>
      <c r="F225" s="13" t="n">
        <v>1682</v>
      </c>
      <c r="G225" s="13" t="n">
        <v>12141</v>
      </c>
      <c r="H225" s="13" t="n">
        <v>18233</v>
      </c>
      <c r="I225" s="13" t="n">
        <v>0</v>
      </c>
      <c r="J225" s="156"/>
    </row>
    <row r="226" customFormat="false" ht="24" hidden="false" customHeight="false" outlineLevel="0" collapsed="false">
      <c r="A226" s="155" t="n">
        <v>220</v>
      </c>
      <c r="B226" s="43" t="s">
        <v>1714</v>
      </c>
      <c r="C226" s="43" t="s">
        <v>1715</v>
      </c>
      <c r="D226" s="85" t="n">
        <v>0</v>
      </c>
      <c r="E226" s="13" t="n">
        <v>0</v>
      </c>
      <c r="F226" s="13" t="n">
        <v>0</v>
      </c>
      <c r="G226" s="13" t="n">
        <v>3886</v>
      </c>
      <c r="H226" s="13" t="n">
        <v>5817</v>
      </c>
      <c r="I226" s="13" t="n">
        <v>0</v>
      </c>
      <c r="J226" s="156"/>
    </row>
    <row r="227" customFormat="false" ht="24" hidden="false" customHeight="false" outlineLevel="0" collapsed="false">
      <c r="A227" s="155" t="n">
        <v>221</v>
      </c>
      <c r="B227" s="43" t="s">
        <v>1716</v>
      </c>
      <c r="C227" s="43" t="s">
        <v>1717</v>
      </c>
      <c r="D227" s="85" t="n">
        <v>0</v>
      </c>
      <c r="E227" s="13" t="n">
        <v>3264</v>
      </c>
      <c r="F227" s="13" t="n">
        <v>1451</v>
      </c>
      <c r="G227" s="13" t="n">
        <v>3886</v>
      </c>
      <c r="H227" s="13" t="n">
        <v>5817</v>
      </c>
      <c r="I227" s="13" t="n">
        <v>8724</v>
      </c>
      <c r="J227" s="156"/>
    </row>
    <row r="228" customFormat="false" ht="24" hidden="false" customHeight="false" outlineLevel="0" collapsed="false">
      <c r="A228" s="155" t="n">
        <v>222</v>
      </c>
      <c r="B228" s="43" t="s">
        <v>1718</v>
      </c>
      <c r="C228" s="43" t="s">
        <v>1719</v>
      </c>
      <c r="D228" s="85" t="n">
        <v>0</v>
      </c>
      <c r="E228" s="13" t="n">
        <v>2074</v>
      </c>
      <c r="F228" s="13" t="n">
        <v>6395</v>
      </c>
      <c r="G228" s="13" t="n">
        <v>10051</v>
      </c>
      <c r="H228" s="13" t="n">
        <v>14274</v>
      </c>
      <c r="I228" s="13" t="n">
        <v>0</v>
      </c>
      <c r="J228" s="156"/>
    </row>
    <row r="229" customFormat="false" ht="24" hidden="false" customHeight="false" outlineLevel="0" collapsed="false">
      <c r="A229" s="155" t="n">
        <v>223</v>
      </c>
      <c r="B229" s="43" t="s">
        <v>1720</v>
      </c>
      <c r="C229" s="43" t="s">
        <v>1721</v>
      </c>
      <c r="D229" s="85" t="n">
        <v>0</v>
      </c>
      <c r="E229" s="13" t="n">
        <v>3264</v>
      </c>
      <c r="F229" s="13" t="n">
        <v>1451</v>
      </c>
      <c r="G229" s="13" t="n">
        <v>5004</v>
      </c>
      <c r="H229" s="13" t="n">
        <v>7137</v>
      </c>
      <c r="I229" s="13" t="n">
        <v>10705</v>
      </c>
      <c r="J229" s="156"/>
    </row>
    <row r="230" customFormat="false" ht="48" hidden="false" customHeight="false" outlineLevel="0" collapsed="false">
      <c r="A230" s="155" t="n">
        <v>224</v>
      </c>
      <c r="B230" s="43" t="s">
        <v>1722</v>
      </c>
      <c r="C230" s="43" t="s">
        <v>1723</v>
      </c>
      <c r="D230" s="85" t="n">
        <v>0</v>
      </c>
      <c r="E230" s="13" t="n">
        <v>0</v>
      </c>
      <c r="F230" s="13" t="n">
        <v>0</v>
      </c>
      <c r="G230" s="13" t="n">
        <v>4454</v>
      </c>
      <c r="H230" s="13" t="n">
        <v>5091</v>
      </c>
      <c r="I230" s="13" t="n">
        <v>0</v>
      </c>
      <c r="J230" s="156"/>
    </row>
    <row r="231" customFormat="false" ht="24" hidden="false" customHeight="false" outlineLevel="0" collapsed="false">
      <c r="A231" s="155" t="n">
        <v>225</v>
      </c>
      <c r="B231" s="43" t="s">
        <v>1724</v>
      </c>
      <c r="C231" s="43" t="s">
        <v>1725</v>
      </c>
      <c r="D231" s="85" t="n">
        <v>0</v>
      </c>
      <c r="E231" s="13" t="n">
        <v>725</v>
      </c>
      <c r="F231" s="13" t="n">
        <v>0</v>
      </c>
      <c r="G231" s="13" t="n">
        <v>0</v>
      </c>
      <c r="H231" s="13" t="n">
        <v>0</v>
      </c>
      <c r="I231" s="13" t="n">
        <v>0</v>
      </c>
      <c r="J231" s="156"/>
    </row>
    <row r="232" customFormat="false" ht="36" hidden="false" customHeight="false" outlineLevel="0" collapsed="false">
      <c r="A232" s="155" t="n">
        <v>226</v>
      </c>
      <c r="B232" s="43" t="s">
        <v>1726</v>
      </c>
      <c r="C232" s="43" t="s">
        <v>1727</v>
      </c>
      <c r="D232" s="85" t="n">
        <v>0</v>
      </c>
      <c r="E232" s="13" t="n">
        <v>51231</v>
      </c>
      <c r="F232" s="13" t="n">
        <v>18523</v>
      </c>
      <c r="G232" s="13" t="n">
        <v>25876</v>
      </c>
      <c r="H232" s="13" t="n">
        <v>45355</v>
      </c>
      <c r="I232" s="13" t="n">
        <v>0</v>
      </c>
      <c r="J232" s="156"/>
    </row>
    <row r="233" customFormat="false" ht="24" hidden="false" customHeight="false" outlineLevel="0" collapsed="false">
      <c r="A233" s="155" t="n">
        <v>227</v>
      </c>
      <c r="B233" s="43" t="s">
        <v>1728</v>
      </c>
      <c r="C233" s="43" t="s">
        <v>1729</v>
      </c>
      <c r="D233" s="85" t="n">
        <v>0</v>
      </c>
      <c r="E233" s="13" t="n">
        <v>1451</v>
      </c>
      <c r="F233" s="13" t="n">
        <v>857</v>
      </c>
      <c r="G233" s="13" t="n">
        <v>0</v>
      </c>
      <c r="H233" s="13" t="n">
        <v>0</v>
      </c>
      <c r="I233" s="13" t="n">
        <v>0</v>
      </c>
      <c r="J233" s="156"/>
    </row>
    <row r="234" customFormat="false" ht="24" hidden="false" customHeight="false" outlineLevel="0" collapsed="false">
      <c r="A234" s="155" t="n">
        <v>228</v>
      </c>
      <c r="B234" s="43" t="s">
        <v>1730</v>
      </c>
      <c r="C234" s="43" t="s">
        <v>1731</v>
      </c>
      <c r="D234" s="85" t="n">
        <v>0</v>
      </c>
      <c r="E234" s="13" t="n">
        <v>0</v>
      </c>
      <c r="F234" s="13" t="n">
        <v>0</v>
      </c>
      <c r="G234" s="13" t="n">
        <v>6570</v>
      </c>
      <c r="H234" s="13" t="n">
        <v>9296</v>
      </c>
      <c r="I234" s="13" t="n">
        <v>0</v>
      </c>
      <c r="J234" s="156"/>
    </row>
    <row r="235" customFormat="false" ht="36" hidden="false" customHeight="false" outlineLevel="0" collapsed="false">
      <c r="A235" s="155" t="n">
        <v>229</v>
      </c>
      <c r="B235" s="43" t="s">
        <v>1732</v>
      </c>
      <c r="C235" s="43" t="s">
        <v>1733</v>
      </c>
      <c r="D235" s="85" t="n">
        <v>0</v>
      </c>
      <c r="E235" s="13" t="n">
        <v>0</v>
      </c>
      <c r="F235" s="13" t="n">
        <v>0</v>
      </c>
      <c r="G235" s="13" t="n">
        <v>8732</v>
      </c>
      <c r="H235" s="13" t="n">
        <v>12547</v>
      </c>
      <c r="I235" s="13" t="n">
        <v>0</v>
      </c>
      <c r="J235" s="156"/>
    </row>
    <row r="236" customFormat="false" ht="36" hidden="false" customHeight="false" outlineLevel="0" collapsed="false">
      <c r="A236" s="155" t="n">
        <v>230</v>
      </c>
      <c r="B236" s="43" t="s">
        <v>1734</v>
      </c>
      <c r="C236" s="43"/>
      <c r="D236" s="85" t="n">
        <v>0</v>
      </c>
      <c r="E236" s="13" t="n">
        <v>0</v>
      </c>
      <c r="F236" s="13" t="n">
        <v>0</v>
      </c>
      <c r="G236" s="13" t="n">
        <v>4541</v>
      </c>
      <c r="H236" s="13" t="n">
        <v>7556</v>
      </c>
      <c r="I236" s="13" t="n">
        <v>0</v>
      </c>
      <c r="J236" s="156"/>
    </row>
    <row r="237" customFormat="false" ht="24" hidden="false" customHeight="false" outlineLevel="0" collapsed="false">
      <c r="A237" s="155" t="n">
        <v>231</v>
      </c>
      <c r="B237" s="43" t="s">
        <v>1735</v>
      </c>
      <c r="C237" s="43" t="s">
        <v>1736</v>
      </c>
      <c r="D237" s="85" t="n">
        <v>0</v>
      </c>
      <c r="E237" s="13" t="n">
        <v>8747</v>
      </c>
      <c r="F237" s="13" t="n">
        <v>37857</v>
      </c>
      <c r="G237" s="13" t="n">
        <v>3379</v>
      </c>
      <c r="H237" s="13" t="n">
        <v>6686</v>
      </c>
      <c r="I237" s="13" t="n">
        <v>0</v>
      </c>
      <c r="J237" s="156"/>
    </row>
    <row r="238" customFormat="false" ht="24" hidden="false" customHeight="false" outlineLevel="0" collapsed="false">
      <c r="A238" s="155" t="n">
        <v>232</v>
      </c>
      <c r="B238" s="43" t="s">
        <v>1735</v>
      </c>
      <c r="C238" s="43" t="s">
        <v>1737</v>
      </c>
      <c r="D238" s="85" t="n">
        <v>0</v>
      </c>
      <c r="E238" s="13" t="n">
        <v>0</v>
      </c>
      <c r="F238" s="13" t="n">
        <v>0</v>
      </c>
      <c r="G238" s="13" t="n">
        <v>22396</v>
      </c>
      <c r="H238" s="13" t="n">
        <v>36348</v>
      </c>
      <c r="I238" s="13" t="n">
        <v>0</v>
      </c>
      <c r="J238" s="156"/>
    </row>
    <row r="239" customFormat="false" ht="36" hidden="false" customHeight="false" outlineLevel="0" collapsed="false">
      <c r="A239" s="155" t="n">
        <v>233</v>
      </c>
      <c r="B239" s="43" t="s">
        <v>1735</v>
      </c>
      <c r="C239" s="43" t="s">
        <v>1738</v>
      </c>
      <c r="D239" s="85" t="n">
        <v>0</v>
      </c>
      <c r="E239" s="13" t="n">
        <v>0</v>
      </c>
      <c r="F239" s="13" t="n">
        <v>0</v>
      </c>
      <c r="G239" s="13" t="n">
        <v>3379</v>
      </c>
      <c r="H239" s="13" t="n">
        <v>10183</v>
      </c>
      <c r="I239" s="13" t="n">
        <v>0</v>
      </c>
      <c r="J239" s="156"/>
    </row>
    <row r="240" customFormat="false" ht="36" hidden="false" customHeight="false" outlineLevel="0" collapsed="false">
      <c r="A240" s="155" t="n">
        <v>234</v>
      </c>
      <c r="B240" s="43" t="s">
        <v>1735</v>
      </c>
      <c r="C240" s="43" t="s">
        <v>1739</v>
      </c>
      <c r="D240" s="85" t="n">
        <v>0</v>
      </c>
      <c r="E240" s="13" t="n">
        <v>0</v>
      </c>
      <c r="F240" s="13" t="n">
        <v>0</v>
      </c>
      <c r="G240" s="13" t="n">
        <v>6658</v>
      </c>
      <c r="H240" s="13" t="n">
        <v>16000</v>
      </c>
      <c r="I240" s="13" t="n">
        <v>0</v>
      </c>
      <c r="J240" s="156"/>
    </row>
    <row r="241" customFormat="false" ht="48" hidden="false" customHeight="false" outlineLevel="0" collapsed="false">
      <c r="A241" s="155" t="n">
        <v>235</v>
      </c>
      <c r="B241" s="43" t="s">
        <v>1735</v>
      </c>
      <c r="C241" s="43" t="s">
        <v>1740</v>
      </c>
      <c r="D241" s="85" t="n">
        <v>0</v>
      </c>
      <c r="E241" s="13" t="n">
        <v>0</v>
      </c>
      <c r="F241" s="13" t="n">
        <v>0</v>
      </c>
      <c r="G241" s="13" t="n">
        <v>20002</v>
      </c>
      <c r="H241" s="13" t="n">
        <v>32069</v>
      </c>
      <c r="I241" s="13" t="n">
        <v>0</v>
      </c>
      <c r="J241" s="156"/>
    </row>
    <row r="242" customFormat="false" ht="12" hidden="false" customHeight="false" outlineLevel="0" collapsed="false">
      <c r="A242" s="155" t="n">
        <v>236</v>
      </c>
      <c r="B242" s="43" t="s">
        <v>1735</v>
      </c>
      <c r="C242" s="43"/>
      <c r="D242" s="85" t="n">
        <v>0</v>
      </c>
      <c r="E242" s="13" t="n">
        <v>0</v>
      </c>
      <c r="F242" s="13" t="n">
        <v>0</v>
      </c>
      <c r="G242" s="13" t="n">
        <v>24455</v>
      </c>
      <c r="H242" s="13" t="n">
        <v>48314</v>
      </c>
      <c r="I242" s="13" t="n">
        <v>61137</v>
      </c>
      <c r="J242" s="156"/>
    </row>
    <row r="243" customFormat="false" ht="24" hidden="false" customHeight="false" outlineLevel="0" collapsed="false">
      <c r="A243" s="155" t="n">
        <v>237</v>
      </c>
      <c r="B243" s="43" t="s">
        <v>1741</v>
      </c>
      <c r="C243" s="43" t="s">
        <v>1742</v>
      </c>
      <c r="D243" s="85" t="n">
        <v>0</v>
      </c>
      <c r="E243" s="13" t="n">
        <v>0</v>
      </c>
      <c r="F243" s="13" t="n">
        <v>0</v>
      </c>
      <c r="G243" s="13" t="n">
        <v>10298</v>
      </c>
      <c r="H243" s="13" t="n">
        <v>14620</v>
      </c>
      <c r="I243" s="13" t="n">
        <v>0</v>
      </c>
      <c r="J243" s="156"/>
    </row>
    <row r="244" customFormat="false" ht="24" hidden="false" customHeight="false" outlineLevel="0" collapsed="false">
      <c r="A244" s="155" t="n">
        <v>238</v>
      </c>
      <c r="B244" s="43" t="s">
        <v>1743</v>
      </c>
      <c r="C244" s="43" t="s">
        <v>1744</v>
      </c>
      <c r="D244" s="85" t="n">
        <v>0</v>
      </c>
      <c r="E244" s="13" t="n">
        <v>3452</v>
      </c>
      <c r="F244" s="13" t="n">
        <v>1682</v>
      </c>
      <c r="G244" s="13" t="n">
        <v>2756</v>
      </c>
      <c r="H244" s="13" t="n">
        <v>4003</v>
      </c>
      <c r="I244" s="13" t="n">
        <v>0</v>
      </c>
      <c r="J244" s="156"/>
    </row>
    <row r="245" customFormat="false" ht="24" hidden="false" customHeight="false" outlineLevel="0" collapsed="false">
      <c r="A245" s="155" t="n">
        <v>239</v>
      </c>
      <c r="B245" s="43" t="s">
        <v>1745</v>
      </c>
      <c r="C245" s="43" t="s">
        <v>1746</v>
      </c>
      <c r="D245" s="85" t="n">
        <v>0</v>
      </c>
      <c r="E245" s="13" t="n">
        <v>8747</v>
      </c>
      <c r="F245" s="13" t="n">
        <v>37857</v>
      </c>
      <c r="G245" s="13" t="n">
        <v>0</v>
      </c>
      <c r="H245" s="13" t="n">
        <v>0</v>
      </c>
      <c r="I245" s="13" t="n">
        <v>0</v>
      </c>
      <c r="J245" s="156"/>
    </row>
    <row r="246" customFormat="false" ht="24" hidden="false" customHeight="false" outlineLevel="0" collapsed="false">
      <c r="A246" s="155" t="n">
        <v>240</v>
      </c>
      <c r="B246" s="43" t="s">
        <v>1747</v>
      </c>
      <c r="C246" s="43" t="s">
        <v>1748</v>
      </c>
      <c r="D246" s="85" t="n">
        <v>0</v>
      </c>
      <c r="E246" s="13" t="n">
        <v>0</v>
      </c>
      <c r="F246" s="13" t="n">
        <v>0</v>
      </c>
      <c r="G246" s="13" t="n">
        <v>3597</v>
      </c>
      <c r="H246" s="13" t="n">
        <v>5410</v>
      </c>
      <c r="I246" s="13" t="n">
        <v>0</v>
      </c>
      <c r="J246" s="156"/>
    </row>
    <row r="247" customFormat="false" ht="24" hidden="false" customHeight="false" outlineLevel="0" collapsed="false">
      <c r="A247" s="155" t="n">
        <v>241</v>
      </c>
      <c r="B247" s="43" t="s">
        <v>1749</v>
      </c>
      <c r="C247" s="43" t="s">
        <v>1750</v>
      </c>
      <c r="D247" s="85" t="n">
        <v>0</v>
      </c>
      <c r="E247" s="13" t="n">
        <v>0</v>
      </c>
      <c r="F247" s="13" t="n">
        <v>0</v>
      </c>
      <c r="G247" s="13" t="n">
        <v>2756</v>
      </c>
      <c r="H247" s="13" t="n">
        <v>4003</v>
      </c>
      <c r="I247" s="13" t="n">
        <v>6004</v>
      </c>
      <c r="J247" s="156"/>
    </row>
    <row r="248" customFormat="false" ht="24" hidden="false" customHeight="false" outlineLevel="0" collapsed="false">
      <c r="A248" s="155" t="n">
        <v>242</v>
      </c>
      <c r="B248" s="43" t="s">
        <v>1751</v>
      </c>
      <c r="C248" s="43" t="s">
        <v>1752</v>
      </c>
      <c r="D248" s="85" t="n">
        <v>0</v>
      </c>
      <c r="E248" s="13" t="n">
        <v>0</v>
      </c>
      <c r="F248" s="13" t="n">
        <v>0</v>
      </c>
      <c r="G248" s="13" t="n">
        <v>4293</v>
      </c>
      <c r="H248" s="13" t="n">
        <v>4701</v>
      </c>
      <c r="I248" s="13" t="n">
        <v>0</v>
      </c>
      <c r="J248" s="156"/>
    </row>
    <row r="249" customFormat="false" ht="24" hidden="false" customHeight="false" outlineLevel="0" collapsed="false">
      <c r="A249" s="155" t="n">
        <v>243</v>
      </c>
      <c r="B249" s="43" t="s">
        <v>1753</v>
      </c>
      <c r="C249" s="43" t="s">
        <v>1754</v>
      </c>
      <c r="D249" s="85" t="n">
        <v>0</v>
      </c>
      <c r="E249" s="13" t="n">
        <v>1727</v>
      </c>
      <c r="F249" s="13" t="n">
        <v>1451</v>
      </c>
      <c r="G249" s="13" t="n">
        <v>3322</v>
      </c>
      <c r="H249" s="13" t="n">
        <v>5004</v>
      </c>
      <c r="I249" s="13" t="n">
        <v>0</v>
      </c>
      <c r="J249" s="156"/>
    </row>
    <row r="250" customFormat="false" ht="36" hidden="false" customHeight="false" outlineLevel="0" collapsed="false">
      <c r="A250" s="155" t="n">
        <v>244</v>
      </c>
      <c r="B250" s="43" t="s">
        <v>1755</v>
      </c>
      <c r="C250" s="43" t="s">
        <v>1756</v>
      </c>
      <c r="D250" s="85" t="n">
        <v>0</v>
      </c>
      <c r="E250" s="13" t="n">
        <v>0</v>
      </c>
      <c r="F250" s="13" t="n">
        <v>0</v>
      </c>
      <c r="G250" s="13" t="n">
        <v>9659</v>
      </c>
      <c r="H250" s="13" t="n">
        <v>14940</v>
      </c>
      <c r="I250" s="13" t="n">
        <v>0</v>
      </c>
      <c r="J250" s="156"/>
    </row>
    <row r="251" customFormat="false" ht="24" hidden="false" customHeight="false" outlineLevel="0" collapsed="false">
      <c r="A251" s="155" t="n">
        <v>245</v>
      </c>
      <c r="B251" s="43" t="s">
        <v>1757</v>
      </c>
      <c r="C251" s="43" t="s">
        <v>1758</v>
      </c>
      <c r="D251" s="85" t="n">
        <v>0</v>
      </c>
      <c r="E251" s="13" t="n">
        <v>1915</v>
      </c>
      <c r="F251" s="13" t="n">
        <v>1451</v>
      </c>
      <c r="G251" s="13" t="n">
        <v>0</v>
      </c>
      <c r="H251" s="13" t="n">
        <v>0</v>
      </c>
      <c r="I251" s="13" t="n">
        <v>0</v>
      </c>
      <c r="J251" s="156"/>
    </row>
    <row r="252" customFormat="false" ht="36" hidden="false" customHeight="false" outlineLevel="0" collapsed="false">
      <c r="A252" s="155" t="n">
        <v>246</v>
      </c>
      <c r="B252" s="43" t="s">
        <v>1759</v>
      </c>
      <c r="C252" s="43" t="s">
        <v>1760</v>
      </c>
      <c r="D252" s="85" t="n">
        <v>0</v>
      </c>
      <c r="E252" s="13" t="n">
        <v>0</v>
      </c>
      <c r="F252" s="13" t="n">
        <v>0</v>
      </c>
      <c r="G252" s="13" t="n">
        <v>4773</v>
      </c>
      <c r="H252" s="13" t="n">
        <v>6716</v>
      </c>
      <c r="I252" s="13" t="n">
        <v>0</v>
      </c>
      <c r="J252" s="156"/>
    </row>
    <row r="253" customFormat="false" ht="36" hidden="false" customHeight="false" outlineLevel="0" collapsed="false">
      <c r="A253" s="155" t="n">
        <v>247</v>
      </c>
      <c r="B253" s="43" t="s">
        <v>1761</v>
      </c>
      <c r="C253" s="43" t="s">
        <v>1760</v>
      </c>
      <c r="D253" s="85" t="n">
        <v>0</v>
      </c>
      <c r="E253" s="13" t="n">
        <v>0</v>
      </c>
      <c r="F253" s="13" t="n">
        <v>0</v>
      </c>
      <c r="G253" s="13" t="n">
        <v>4773</v>
      </c>
      <c r="H253" s="13" t="n">
        <v>6716</v>
      </c>
      <c r="I253" s="13" t="n">
        <v>0</v>
      </c>
      <c r="J253" s="156"/>
    </row>
    <row r="254" customFormat="false" ht="36" hidden="false" customHeight="false" outlineLevel="0" collapsed="false">
      <c r="A254" s="155" t="n">
        <v>248</v>
      </c>
      <c r="B254" s="43" t="s">
        <v>1762</v>
      </c>
      <c r="C254" s="43" t="s">
        <v>1763</v>
      </c>
      <c r="D254" s="85" t="n">
        <v>0</v>
      </c>
      <c r="E254" s="13" t="n">
        <v>1103</v>
      </c>
      <c r="F254" s="13" t="n">
        <v>2262</v>
      </c>
      <c r="G254" s="13" t="n">
        <v>8369</v>
      </c>
      <c r="H254" s="13" t="n">
        <v>12025</v>
      </c>
      <c r="I254" s="13" t="n">
        <v>0</v>
      </c>
      <c r="J254" s="156"/>
    </row>
    <row r="255" customFormat="false" ht="36" hidden="false" customHeight="false" outlineLevel="0" collapsed="false">
      <c r="A255" s="155" t="n">
        <v>249</v>
      </c>
      <c r="B255" s="43" t="s">
        <v>1762</v>
      </c>
      <c r="C255" s="43" t="s">
        <v>1764</v>
      </c>
      <c r="D255" s="85" t="n">
        <v>0</v>
      </c>
      <c r="E255" s="13" t="n">
        <v>0</v>
      </c>
      <c r="F255" s="13" t="n">
        <v>0</v>
      </c>
      <c r="G255" s="13" t="n">
        <v>6454</v>
      </c>
      <c r="H255" s="13" t="n">
        <v>9254</v>
      </c>
      <c r="I255" s="13" t="n">
        <v>0</v>
      </c>
      <c r="J255" s="156"/>
    </row>
    <row r="256" customFormat="false" ht="36" hidden="false" customHeight="false" outlineLevel="0" collapsed="false">
      <c r="A256" s="155" t="n">
        <v>250</v>
      </c>
      <c r="B256" s="43" t="s">
        <v>1762</v>
      </c>
      <c r="C256" s="43" t="s">
        <v>1765</v>
      </c>
      <c r="D256" s="85" t="n">
        <v>0</v>
      </c>
      <c r="E256" s="13" t="n">
        <v>0</v>
      </c>
      <c r="F256" s="13" t="n">
        <v>0</v>
      </c>
      <c r="G256" s="13" t="n">
        <v>4249</v>
      </c>
      <c r="H256" s="13" t="n">
        <v>6368</v>
      </c>
      <c r="I256" s="13" t="n">
        <v>0</v>
      </c>
      <c r="J256" s="156"/>
    </row>
    <row r="257" customFormat="false" ht="48" hidden="false" customHeight="false" outlineLevel="0" collapsed="false">
      <c r="A257" s="155" t="n">
        <v>251</v>
      </c>
      <c r="B257" s="43" t="s">
        <v>1766</v>
      </c>
      <c r="C257" s="43" t="s">
        <v>1767</v>
      </c>
      <c r="D257" s="85" t="n">
        <v>0</v>
      </c>
      <c r="E257" s="13" t="n">
        <v>0</v>
      </c>
      <c r="F257" s="13" t="n">
        <v>0</v>
      </c>
      <c r="G257" s="13" t="n">
        <v>5107</v>
      </c>
      <c r="H257" s="13" t="n">
        <v>7662</v>
      </c>
      <c r="I257" s="13" t="n">
        <v>12770</v>
      </c>
      <c r="J257" s="156"/>
    </row>
    <row r="258" customFormat="false" ht="24" hidden="false" customHeight="false" outlineLevel="0" collapsed="false">
      <c r="A258" s="155" t="n">
        <v>252</v>
      </c>
      <c r="B258" s="43" t="s">
        <v>1768</v>
      </c>
      <c r="C258" s="43" t="s">
        <v>1769</v>
      </c>
      <c r="D258" s="85" t="n">
        <v>0</v>
      </c>
      <c r="E258" s="13" t="n">
        <v>1495</v>
      </c>
      <c r="F258" s="13" t="n">
        <v>0</v>
      </c>
      <c r="G258" s="13" t="n">
        <v>0</v>
      </c>
      <c r="H258" s="13" t="n">
        <v>0</v>
      </c>
      <c r="I258" s="13" t="n">
        <v>0</v>
      </c>
      <c r="J258" s="156"/>
    </row>
    <row r="259" customFormat="false" ht="12" hidden="false" customHeight="false" outlineLevel="0" collapsed="false">
      <c r="A259" s="155" t="n">
        <v>253</v>
      </c>
      <c r="B259" s="43" t="s">
        <v>1770</v>
      </c>
      <c r="C259" s="43" t="s">
        <v>1771</v>
      </c>
      <c r="D259" s="85" t="n">
        <v>0</v>
      </c>
      <c r="E259" s="13" t="n">
        <v>1103</v>
      </c>
      <c r="F259" s="13" t="n">
        <v>0</v>
      </c>
      <c r="G259" s="13" t="n">
        <v>3843</v>
      </c>
      <c r="H259" s="13" t="n">
        <v>5598</v>
      </c>
      <c r="I259" s="13" t="n">
        <v>0</v>
      </c>
      <c r="J259" s="156"/>
    </row>
    <row r="260" customFormat="false" ht="24" hidden="false" customHeight="false" outlineLevel="0" collapsed="false">
      <c r="A260" s="155" t="n">
        <v>254</v>
      </c>
      <c r="B260" s="43" t="s">
        <v>1772</v>
      </c>
      <c r="C260" s="43" t="s">
        <v>1773</v>
      </c>
      <c r="D260" s="85" t="n">
        <v>0</v>
      </c>
      <c r="E260" s="13" t="n">
        <v>1203</v>
      </c>
      <c r="F260" s="13" t="n">
        <v>5482</v>
      </c>
      <c r="G260" s="13" t="n">
        <v>3641</v>
      </c>
      <c r="H260" s="13" t="n">
        <v>5933</v>
      </c>
      <c r="I260" s="13" t="n">
        <v>10472</v>
      </c>
      <c r="J260" s="156"/>
    </row>
    <row r="261" customFormat="false" ht="12" hidden="false" customHeight="false" outlineLevel="0" collapsed="false">
      <c r="A261" s="155" t="n">
        <v>255</v>
      </c>
      <c r="B261" s="43" t="s">
        <v>1772</v>
      </c>
      <c r="C261" s="43" t="s">
        <v>1774</v>
      </c>
      <c r="D261" s="85" t="n">
        <v>0</v>
      </c>
      <c r="E261" s="13" t="n">
        <v>1203</v>
      </c>
      <c r="F261" s="13" t="n">
        <v>5482</v>
      </c>
      <c r="G261" s="13" t="n">
        <v>3641</v>
      </c>
      <c r="H261" s="13" t="n">
        <v>5366</v>
      </c>
      <c r="I261" s="13" t="n">
        <v>6686</v>
      </c>
      <c r="J261" s="156"/>
    </row>
    <row r="262" customFormat="false" ht="24" hidden="false" customHeight="false" outlineLevel="0" collapsed="false">
      <c r="A262" s="155" t="n">
        <v>256</v>
      </c>
      <c r="B262" s="43" t="s">
        <v>1775</v>
      </c>
      <c r="C262" s="43" t="s">
        <v>1776</v>
      </c>
      <c r="D262" s="85" t="n">
        <v>0</v>
      </c>
      <c r="E262" s="13" t="n">
        <v>1203</v>
      </c>
      <c r="F262" s="13" t="n">
        <v>5482</v>
      </c>
      <c r="G262" s="13" t="n">
        <v>3641</v>
      </c>
      <c r="H262" s="13" t="n">
        <v>5933</v>
      </c>
      <c r="I262" s="13" t="n">
        <v>10472</v>
      </c>
      <c r="J262" s="156"/>
    </row>
    <row r="263" customFormat="false" ht="24" hidden="false" customHeight="false" outlineLevel="0" collapsed="false">
      <c r="A263" s="155" t="n">
        <v>257</v>
      </c>
      <c r="B263" s="43" t="s">
        <v>1777</v>
      </c>
      <c r="C263" s="43" t="s">
        <v>1778</v>
      </c>
      <c r="D263" s="85" t="n">
        <v>0</v>
      </c>
      <c r="E263" s="13" t="n">
        <v>1203</v>
      </c>
      <c r="F263" s="13" t="n">
        <v>5482</v>
      </c>
      <c r="G263" s="13" t="n">
        <v>3641</v>
      </c>
      <c r="H263" s="13" t="n">
        <v>5179</v>
      </c>
      <c r="I263" s="13" t="n">
        <v>7556</v>
      </c>
      <c r="J263" s="156"/>
    </row>
    <row r="264" customFormat="false" ht="24" hidden="false" customHeight="false" outlineLevel="0" collapsed="false">
      <c r="A264" s="155" t="n">
        <v>258</v>
      </c>
      <c r="B264" s="43" t="s">
        <v>1779</v>
      </c>
      <c r="C264" s="43" t="s">
        <v>1780</v>
      </c>
      <c r="D264" s="85" t="n">
        <v>0</v>
      </c>
      <c r="E264" s="13" t="n">
        <v>11880</v>
      </c>
      <c r="F264" s="13" t="n">
        <v>13562</v>
      </c>
      <c r="G264" s="13" t="n">
        <v>7500</v>
      </c>
      <c r="H264" s="13" t="n">
        <v>10385</v>
      </c>
      <c r="I264" s="13" t="n">
        <v>0</v>
      </c>
      <c r="J264" s="156"/>
    </row>
    <row r="265" customFormat="false" ht="24" hidden="false" customHeight="false" outlineLevel="0" collapsed="false">
      <c r="A265" s="155" t="n">
        <v>259</v>
      </c>
      <c r="B265" s="43" t="s">
        <v>1781</v>
      </c>
      <c r="C265" s="43" t="s">
        <v>1782</v>
      </c>
      <c r="D265" s="85" t="n">
        <v>0</v>
      </c>
      <c r="E265" s="13" t="n">
        <v>0</v>
      </c>
      <c r="F265" s="13" t="n">
        <v>0</v>
      </c>
      <c r="G265" s="13" t="n">
        <v>8456</v>
      </c>
      <c r="H265" s="13" t="n">
        <v>11981</v>
      </c>
      <c r="I265" s="13" t="n">
        <v>0</v>
      </c>
      <c r="J265" s="156"/>
    </row>
    <row r="266" customFormat="false" ht="24" hidden="false" customHeight="false" outlineLevel="0" collapsed="false">
      <c r="A266" s="155" t="n">
        <v>260</v>
      </c>
      <c r="B266" s="43" t="s">
        <v>1783</v>
      </c>
      <c r="C266" s="43" t="s">
        <v>1784</v>
      </c>
      <c r="D266" s="85" t="n">
        <v>0</v>
      </c>
      <c r="E266" s="13" t="n">
        <v>6395</v>
      </c>
      <c r="F266" s="13" t="n">
        <v>0</v>
      </c>
      <c r="G266" s="13" t="n">
        <v>9225</v>
      </c>
      <c r="H266" s="13" t="n">
        <v>13098</v>
      </c>
      <c r="I266" s="13" t="n">
        <v>0</v>
      </c>
      <c r="J266" s="156"/>
    </row>
    <row r="267" customFormat="false" ht="12" hidden="false" customHeight="false" outlineLevel="0" collapsed="false">
      <c r="A267" s="155" t="n">
        <v>261</v>
      </c>
      <c r="B267" s="43" t="s">
        <v>1783</v>
      </c>
      <c r="C267" s="43" t="s">
        <v>1785</v>
      </c>
      <c r="D267" s="85" t="n">
        <v>0</v>
      </c>
      <c r="E267" s="13" t="n">
        <v>0</v>
      </c>
      <c r="F267" s="13" t="n">
        <v>0</v>
      </c>
      <c r="G267" s="13" t="n">
        <v>5525</v>
      </c>
      <c r="H267" s="13" t="n">
        <v>8137</v>
      </c>
      <c r="I267" s="13" t="n">
        <v>0</v>
      </c>
      <c r="J267" s="156"/>
    </row>
    <row r="268" customFormat="false" ht="24" hidden="false" customHeight="false" outlineLevel="0" collapsed="false">
      <c r="A268" s="155" t="n">
        <v>262</v>
      </c>
      <c r="B268" s="43" t="s">
        <v>1783</v>
      </c>
      <c r="C268" s="43" t="s">
        <v>1786</v>
      </c>
      <c r="D268" s="85" t="n">
        <v>0</v>
      </c>
      <c r="E268" s="13" t="n">
        <v>6395</v>
      </c>
      <c r="F268" s="13" t="n">
        <v>0</v>
      </c>
      <c r="G268" s="13" t="n">
        <v>3161</v>
      </c>
      <c r="H268" s="13" t="n">
        <v>4569</v>
      </c>
      <c r="I268" s="13" t="n">
        <v>6106</v>
      </c>
      <c r="J268" s="156"/>
    </row>
    <row r="269" customFormat="false" ht="12" hidden="false" customHeight="false" outlineLevel="0" collapsed="false">
      <c r="A269" s="155" t="n">
        <v>263</v>
      </c>
      <c r="B269" s="43" t="s">
        <v>1787</v>
      </c>
      <c r="C269" s="43" t="s">
        <v>1788</v>
      </c>
      <c r="D269" s="85" t="n">
        <v>0</v>
      </c>
      <c r="E269" s="13" t="n">
        <v>0</v>
      </c>
      <c r="F269" s="13" t="n">
        <v>0</v>
      </c>
      <c r="G269" s="13" t="n">
        <v>3161</v>
      </c>
      <c r="H269" s="13" t="n">
        <v>4569</v>
      </c>
      <c r="I269" s="13" t="n">
        <v>6854</v>
      </c>
      <c r="J269" s="156"/>
    </row>
    <row r="270" customFormat="false" ht="36" hidden="false" customHeight="false" outlineLevel="0" collapsed="false">
      <c r="A270" s="155" t="n">
        <v>264</v>
      </c>
      <c r="B270" s="43" t="s">
        <v>1789</v>
      </c>
      <c r="C270" s="43" t="s">
        <v>1790</v>
      </c>
      <c r="D270" s="85" t="n">
        <v>0</v>
      </c>
      <c r="E270" s="13" t="n">
        <v>0</v>
      </c>
      <c r="F270" s="13" t="n">
        <v>0</v>
      </c>
      <c r="G270" s="13" t="n">
        <v>3161</v>
      </c>
      <c r="H270" s="13" t="n">
        <v>4569</v>
      </c>
      <c r="I270" s="13" t="n">
        <v>6854</v>
      </c>
      <c r="J270" s="156"/>
    </row>
    <row r="271" customFormat="false" ht="24" hidden="false" customHeight="false" outlineLevel="0" collapsed="false">
      <c r="A271" s="155" t="n">
        <v>265</v>
      </c>
      <c r="B271" s="43" t="s">
        <v>1791</v>
      </c>
      <c r="C271" s="43" t="s">
        <v>1792</v>
      </c>
      <c r="D271" s="85" t="n">
        <v>0</v>
      </c>
      <c r="E271" s="13" t="n">
        <v>0</v>
      </c>
      <c r="F271" s="13" t="n">
        <v>0</v>
      </c>
      <c r="G271" s="13" t="n">
        <v>3161</v>
      </c>
      <c r="H271" s="13" t="n">
        <v>4569</v>
      </c>
      <c r="I271" s="13" t="n">
        <v>7268</v>
      </c>
      <c r="J271" s="156"/>
    </row>
    <row r="272" customFormat="false" ht="24" hidden="false" customHeight="false" outlineLevel="0" collapsed="false">
      <c r="A272" s="155" t="n">
        <v>266</v>
      </c>
      <c r="B272" s="43" t="s">
        <v>1793</v>
      </c>
      <c r="C272" s="43" t="s">
        <v>1794</v>
      </c>
      <c r="D272" s="85" t="n">
        <v>0</v>
      </c>
      <c r="E272" s="13" t="n">
        <v>0</v>
      </c>
      <c r="F272" s="13" t="n">
        <v>0</v>
      </c>
      <c r="G272" s="13" t="n">
        <v>3161</v>
      </c>
      <c r="H272" s="13" t="n">
        <v>4569</v>
      </c>
      <c r="I272" s="13" t="n">
        <v>8137</v>
      </c>
      <c r="J272" s="156"/>
    </row>
    <row r="273" customFormat="false" ht="12" hidden="false" customHeight="false" outlineLevel="0" collapsed="false">
      <c r="A273" s="155" t="n">
        <v>267</v>
      </c>
      <c r="B273" s="43" t="s">
        <v>1795</v>
      </c>
      <c r="C273" s="43" t="s">
        <v>1796</v>
      </c>
      <c r="D273" s="85" t="n">
        <v>0</v>
      </c>
      <c r="E273" s="13" t="n">
        <v>0</v>
      </c>
      <c r="F273" s="13" t="n">
        <v>0</v>
      </c>
      <c r="G273" s="13" t="n">
        <v>3786</v>
      </c>
      <c r="H273" s="13" t="n">
        <v>5525</v>
      </c>
      <c r="I273" s="13" t="n">
        <v>0</v>
      </c>
      <c r="J273" s="156"/>
    </row>
    <row r="274" customFormat="false" ht="12" hidden="false" customHeight="false" outlineLevel="0" collapsed="false">
      <c r="A274" s="155" t="n">
        <v>268</v>
      </c>
      <c r="B274" s="43" t="s">
        <v>1797</v>
      </c>
      <c r="C274" s="43" t="s">
        <v>1798</v>
      </c>
      <c r="D274" s="85" t="n">
        <v>0</v>
      </c>
      <c r="E274" s="13" t="n">
        <v>1495</v>
      </c>
      <c r="F274" s="13" t="n">
        <v>3728</v>
      </c>
      <c r="G274" s="13" t="n">
        <v>1595</v>
      </c>
      <c r="H274" s="13" t="n">
        <v>2278</v>
      </c>
      <c r="I274" s="13" t="n">
        <v>0</v>
      </c>
      <c r="J274" s="156"/>
    </row>
    <row r="275" customFormat="false" ht="12" hidden="false" customHeight="false" outlineLevel="0" collapsed="false">
      <c r="A275" s="155" t="n">
        <v>269</v>
      </c>
      <c r="B275" s="43" t="s">
        <v>1799</v>
      </c>
      <c r="C275" s="43" t="s">
        <v>1800</v>
      </c>
      <c r="D275" s="85" t="n">
        <v>0</v>
      </c>
      <c r="E275" s="13" t="n">
        <v>52666</v>
      </c>
      <c r="F275" s="13" t="n">
        <v>0</v>
      </c>
      <c r="G275" s="13" t="n">
        <v>0</v>
      </c>
      <c r="H275" s="13" t="n">
        <v>0</v>
      </c>
      <c r="I275" s="13" t="n">
        <v>0</v>
      </c>
      <c r="J275" s="156"/>
    </row>
    <row r="276" customFormat="false" ht="24" hidden="false" customHeight="false" outlineLevel="0" collapsed="false">
      <c r="A276" s="155" t="n">
        <v>270</v>
      </c>
      <c r="B276" s="43" t="s">
        <v>1801</v>
      </c>
      <c r="C276" s="43" t="s">
        <v>1802</v>
      </c>
      <c r="D276" s="85" t="n">
        <v>0</v>
      </c>
      <c r="E276" s="13" t="n">
        <v>0</v>
      </c>
      <c r="F276" s="13" t="n">
        <v>0</v>
      </c>
      <c r="G276" s="13" t="n">
        <v>8456</v>
      </c>
      <c r="H276" s="13" t="n">
        <v>10472</v>
      </c>
      <c r="I276" s="13" t="n">
        <v>0</v>
      </c>
      <c r="J276" s="156"/>
    </row>
    <row r="277" customFormat="false" ht="24" hidden="false" customHeight="false" outlineLevel="0" collapsed="false">
      <c r="A277" s="155" t="n">
        <v>271</v>
      </c>
      <c r="B277" s="43" t="s">
        <v>1803</v>
      </c>
      <c r="C277" s="43" t="s">
        <v>1804</v>
      </c>
      <c r="D277" s="85" t="n">
        <v>0</v>
      </c>
      <c r="E277" s="13" t="n">
        <v>0</v>
      </c>
      <c r="F277" s="13" t="n">
        <v>0</v>
      </c>
      <c r="G277" s="13" t="n">
        <v>1929</v>
      </c>
      <c r="H277" s="13" t="n">
        <v>2727</v>
      </c>
      <c r="I277" s="13" t="n">
        <v>0</v>
      </c>
      <c r="J277" s="156"/>
    </row>
    <row r="278" customFormat="false" ht="12" hidden="false" customHeight="false" outlineLevel="0" collapsed="false">
      <c r="A278" s="155" t="n">
        <v>272</v>
      </c>
      <c r="B278" s="43" t="s">
        <v>1805</v>
      </c>
      <c r="C278" s="43" t="s">
        <v>1806</v>
      </c>
      <c r="D278" s="85" t="n">
        <v>0</v>
      </c>
      <c r="E278" s="13" t="n">
        <v>13431</v>
      </c>
      <c r="F278" s="13" t="n">
        <v>0</v>
      </c>
      <c r="G278" s="13" t="n">
        <v>0</v>
      </c>
      <c r="H278" s="13" t="n">
        <v>0</v>
      </c>
      <c r="I278" s="13" t="n">
        <v>0</v>
      </c>
      <c r="J278" s="156"/>
    </row>
    <row r="279" customFormat="false" ht="24" hidden="false" customHeight="false" outlineLevel="0" collapsed="false">
      <c r="A279" s="155" t="n">
        <v>273</v>
      </c>
      <c r="B279" s="43" t="s">
        <v>1807</v>
      </c>
      <c r="C279" s="43" t="s">
        <v>1808</v>
      </c>
      <c r="D279" s="85" t="n">
        <v>0</v>
      </c>
      <c r="E279" s="13" t="n">
        <v>0</v>
      </c>
      <c r="F279" s="13" t="n">
        <v>0</v>
      </c>
      <c r="G279" s="13" t="n">
        <v>3495</v>
      </c>
      <c r="H279" s="13" t="n">
        <v>5236</v>
      </c>
      <c r="I279" s="13" t="n">
        <v>0</v>
      </c>
      <c r="J279" s="156"/>
    </row>
    <row r="280" customFormat="false" ht="12" hidden="false" customHeight="false" outlineLevel="0" collapsed="false">
      <c r="A280" s="155" t="n">
        <v>274</v>
      </c>
      <c r="B280" s="43" t="s">
        <v>1807</v>
      </c>
      <c r="C280" s="43" t="s">
        <v>1809</v>
      </c>
      <c r="D280" s="85" t="n">
        <v>0</v>
      </c>
      <c r="E280" s="13" t="n">
        <v>0</v>
      </c>
      <c r="F280" s="13" t="n">
        <v>0</v>
      </c>
      <c r="G280" s="13" t="n">
        <v>2176</v>
      </c>
      <c r="H280" s="13" t="n">
        <v>3786</v>
      </c>
      <c r="I280" s="13" t="n">
        <v>0</v>
      </c>
      <c r="J280" s="156"/>
    </row>
    <row r="281" customFormat="false" ht="12" hidden="false" customHeight="false" outlineLevel="0" collapsed="false">
      <c r="A281" s="155" t="n">
        <v>275</v>
      </c>
      <c r="B281" s="43" t="s">
        <v>1810</v>
      </c>
      <c r="C281" s="43" t="s">
        <v>1811</v>
      </c>
      <c r="D281" s="85" t="n">
        <v>0</v>
      </c>
      <c r="E281" s="13" t="n">
        <v>0</v>
      </c>
      <c r="F281" s="13" t="n">
        <v>0</v>
      </c>
      <c r="G281" s="13" t="n">
        <v>3641</v>
      </c>
      <c r="H281" s="13" t="n">
        <v>5525</v>
      </c>
      <c r="I281" s="13" t="n">
        <v>0</v>
      </c>
      <c r="J281" s="156"/>
    </row>
    <row r="282" customFormat="false" ht="24" hidden="false" customHeight="false" outlineLevel="0" collapsed="false">
      <c r="A282" s="155" t="n">
        <v>276</v>
      </c>
      <c r="B282" s="43" t="s">
        <v>1812</v>
      </c>
      <c r="C282" s="43" t="s">
        <v>1813</v>
      </c>
      <c r="D282" s="85" t="n">
        <v>0</v>
      </c>
      <c r="E282" s="13" t="n">
        <v>1495</v>
      </c>
      <c r="F282" s="13" t="n">
        <v>0</v>
      </c>
      <c r="G282" s="13" t="n">
        <v>2583</v>
      </c>
      <c r="H282" s="13" t="n">
        <v>5163</v>
      </c>
      <c r="I282" s="13" t="n">
        <v>0</v>
      </c>
      <c r="J282" s="156"/>
    </row>
    <row r="283" customFormat="false" ht="24" hidden="false" customHeight="false" outlineLevel="0" collapsed="false">
      <c r="A283" s="155" t="n">
        <v>277</v>
      </c>
      <c r="B283" s="43" t="s">
        <v>1814</v>
      </c>
      <c r="C283" s="43" t="s">
        <v>1815</v>
      </c>
      <c r="D283" s="85" t="n">
        <v>0</v>
      </c>
      <c r="E283" s="13" t="n">
        <v>2350</v>
      </c>
      <c r="F283" s="13" t="n">
        <v>1639</v>
      </c>
      <c r="G283" s="13" t="n">
        <v>3119</v>
      </c>
      <c r="H283" s="13" t="n">
        <v>6251</v>
      </c>
      <c r="I283" s="13" t="n">
        <v>0</v>
      </c>
      <c r="J283" s="156"/>
    </row>
    <row r="284" customFormat="false" ht="36" hidden="false" customHeight="false" outlineLevel="0" collapsed="false">
      <c r="A284" s="155" t="n">
        <v>278</v>
      </c>
      <c r="B284" s="43" t="s">
        <v>1816</v>
      </c>
      <c r="C284" s="43" t="s">
        <v>1817</v>
      </c>
      <c r="D284" s="85" t="n">
        <v>0</v>
      </c>
      <c r="E284" s="13" t="n">
        <v>0</v>
      </c>
      <c r="F284" s="13" t="n">
        <v>0</v>
      </c>
      <c r="G284" s="13" t="n">
        <v>6020</v>
      </c>
      <c r="H284" s="13" t="n">
        <v>12040</v>
      </c>
      <c r="I284" s="13" t="n">
        <v>0</v>
      </c>
      <c r="J284" s="156"/>
    </row>
    <row r="285" customFormat="false" ht="36" hidden="false" customHeight="false" outlineLevel="0" collapsed="false">
      <c r="A285" s="155" t="n">
        <v>279</v>
      </c>
      <c r="B285" s="43" t="s">
        <v>1816</v>
      </c>
      <c r="C285" s="43" t="s">
        <v>1818</v>
      </c>
      <c r="D285" s="85" t="n">
        <v>0</v>
      </c>
      <c r="E285" s="13" t="n">
        <v>1495</v>
      </c>
      <c r="F285" s="13" t="n">
        <v>0</v>
      </c>
      <c r="G285" s="13" t="n">
        <v>0</v>
      </c>
      <c r="H285" s="13" t="n">
        <v>0</v>
      </c>
      <c r="I285" s="13" t="n">
        <v>0</v>
      </c>
      <c r="J285" s="156"/>
    </row>
    <row r="286" customFormat="false" ht="36" hidden="false" customHeight="false" outlineLevel="0" collapsed="false">
      <c r="A286" s="155" t="n">
        <v>280</v>
      </c>
      <c r="B286" s="43" t="s">
        <v>1819</v>
      </c>
      <c r="C286" s="43" t="s">
        <v>1820</v>
      </c>
      <c r="D286" s="85" t="n">
        <v>0</v>
      </c>
      <c r="E286" s="13" t="n">
        <v>0</v>
      </c>
      <c r="F286" s="13" t="n">
        <v>0</v>
      </c>
      <c r="G286" s="13" t="n">
        <v>3119</v>
      </c>
      <c r="H286" s="13" t="n">
        <v>6251</v>
      </c>
      <c r="I286" s="13" t="n">
        <v>0</v>
      </c>
      <c r="J286" s="156"/>
    </row>
    <row r="287" customFormat="false" ht="48" hidden="false" customHeight="false" outlineLevel="0" collapsed="false">
      <c r="A287" s="155" t="n">
        <v>281</v>
      </c>
      <c r="B287" s="43" t="s">
        <v>1821</v>
      </c>
      <c r="C287" s="43" t="s">
        <v>1822</v>
      </c>
      <c r="D287" s="85" t="n">
        <v>0</v>
      </c>
      <c r="E287" s="13" t="n">
        <v>0</v>
      </c>
      <c r="F287" s="13" t="n">
        <v>0</v>
      </c>
      <c r="G287" s="13" t="n">
        <v>2815</v>
      </c>
      <c r="H287" s="13" t="n">
        <v>5629</v>
      </c>
      <c r="I287" s="13" t="n">
        <v>0</v>
      </c>
      <c r="J287" s="156"/>
    </row>
    <row r="288" customFormat="false" ht="48" hidden="false" customHeight="false" outlineLevel="0" collapsed="false">
      <c r="A288" s="155" t="n">
        <v>282</v>
      </c>
      <c r="B288" s="43" t="s">
        <v>1823</v>
      </c>
      <c r="C288" s="43" t="s">
        <v>1824</v>
      </c>
      <c r="D288" s="85" t="n">
        <v>0</v>
      </c>
      <c r="E288" s="13" t="n">
        <v>0</v>
      </c>
      <c r="F288" s="13" t="n">
        <v>0</v>
      </c>
      <c r="G288" s="13" t="n">
        <v>2815</v>
      </c>
      <c r="H288" s="13" t="n">
        <v>5629</v>
      </c>
      <c r="I288" s="13" t="n">
        <v>0</v>
      </c>
      <c r="J288" s="156"/>
    </row>
    <row r="289" customFormat="false" ht="12" hidden="false" customHeight="false" outlineLevel="0" collapsed="false">
      <c r="A289" s="155" t="n">
        <v>283</v>
      </c>
      <c r="B289" s="43" t="s">
        <v>1825</v>
      </c>
      <c r="C289" s="43" t="s">
        <v>1826</v>
      </c>
      <c r="D289" s="85" t="n">
        <v>0</v>
      </c>
      <c r="E289" s="13" t="n">
        <v>0</v>
      </c>
      <c r="F289" s="13" t="n">
        <v>0</v>
      </c>
      <c r="G289" s="13" t="n">
        <v>3119</v>
      </c>
      <c r="H289" s="13" t="n">
        <v>6251</v>
      </c>
      <c r="I289" s="13" t="n">
        <v>0</v>
      </c>
      <c r="J289" s="156"/>
    </row>
    <row r="290" customFormat="false" ht="24" hidden="false" customHeight="false" outlineLevel="0" collapsed="false">
      <c r="A290" s="155" t="n">
        <v>284</v>
      </c>
      <c r="B290" s="43" t="s">
        <v>1827</v>
      </c>
      <c r="C290" s="43" t="s">
        <v>1828</v>
      </c>
      <c r="D290" s="85" t="n">
        <v>0</v>
      </c>
      <c r="E290" s="13" t="n">
        <v>0</v>
      </c>
      <c r="F290" s="13" t="n">
        <v>0</v>
      </c>
      <c r="G290" s="13" t="n">
        <v>3119</v>
      </c>
      <c r="H290" s="13" t="n">
        <v>6251</v>
      </c>
      <c r="I290" s="13" t="n">
        <v>0</v>
      </c>
      <c r="J290" s="156"/>
    </row>
    <row r="291" customFormat="false" ht="24" hidden="false" customHeight="false" outlineLevel="0" collapsed="false">
      <c r="A291" s="155" t="n">
        <v>285</v>
      </c>
      <c r="B291" s="43" t="s">
        <v>1827</v>
      </c>
      <c r="C291" s="43" t="s">
        <v>1829</v>
      </c>
      <c r="D291" s="85" t="n">
        <v>0</v>
      </c>
      <c r="E291" s="13" t="n">
        <v>2350</v>
      </c>
      <c r="F291" s="13" t="n">
        <v>1639</v>
      </c>
      <c r="G291" s="13" t="n">
        <v>3119</v>
      </c>
      <c r="H291" s="13" t="n">
        <v>6251</v>
      </c>
      <c r="I291" s="13" t="n">
        <v>0</v>
      </c>
      <c r="J291" s="156"/>
    </row>
    <row r="292" customFormat="false" ht="24" hidden="false" customHeight="false" outlineLevel="0" collapsed="false">
      <c r="A292" s="155" t="n">
        <v>286</v>
      </c>
      <c r="B292" s="43" t="s">
        <v>1830</v>
      </c>
      <c r="C292" s="43" t="s">
        <v>1831</v>
      </c>
      <c r="D292" s="85" t="n">
        <v>0</v>
      </c>
      <c r="E292" s="13" t="n">
        <v>0</v>
      </c>
      <c r="F292" s="13" t="n">
        <v>0</v>
      </c>
      <c r="G292" s="13" t="n">
        <v>3119</v>
      </c>
      <c r="H292" s="13" t="n">
        <v>6251</v>
      </c>
      <c r="I292" s="13" t="n">
        <v>0</v>
      </c>
      <c r="J292" s="156"/>
    </row>
    <row r="293" customFormat="false" ht="24" hidden="false" customHeight="false" outlineLevel="0" collapsed="false">
      <c r="A293" s="155" t="n">
        <v>287</v>
      </c>
      <c r="B293" s="43" t="s">
        <v>1832</v>
      </c>
      <c r="C293" s="43" t="s">
        <v>1833</v>
      </c>
      <c r="D293" s="85" t="n">
        <v>0</v>
      </c>
      <c r="E293" s="13" t="n">
        <v>0</v>
      </c>
      <c r="F293" s="13" t="n">
        <v>0</v>
      </c>
      <c r="G293" s="13" t="n">
        <v>7862</v>
      </c>
      <c r="H293" s="13" t="n">
        <v>15737</v>
      </c>
      <c r="I293" s="13" t="n">
        <v>0</v>
      </c>
      <c r="J293" s="156"/>
    </row>
    <row r="294" customFormat="false" ht="24" hidden="false" customHeight="false" outlineLevel="0" collapsed="false">
      <c r="A294" s="155" t="n">
        <v>288</v>
      </c>
      <c r="B294" s="43" t="s">
        <v>1832</v>
      </c>
      <c r="C294" s="43" t="s">
        <v>1834</v>
      </c>
      <c r="D294" s="85" t="n">
        <v>0</v>
      </c>
      <c r="E294" s="13" t="n">
        <v>6208</v>
      </c>
      <c r="F294" s="13" t="n">
        <v>0</v>
      </c>
      <c r="G294" s="13" t="n">
        <v>0</v>
      </c>
      <c r="H294" s="13" t="n">
        <v>0</v>
      </c>
      <c r="I294" s="13" t="n">
        <v>0</v>
      </c>
      <c r="J294" s="156"/>
    </row>
    <row r="295" customFormat="false" ht="36" hidden="false" customHeight="false" outlineLevel="0" collapsed="false">
      <c r="A295" s="155" t="n">
        <v>289</v>
      </c>
      <c r="B295" s="43" t="s">
        <v>1835</v>
      </c>
      <c r="C295" s="43" t="s">
        <v>1836</v>
      </c>
      <c r="D295" s="85" t="n">
        <v>0</v>
      </c>
      <c r="E295" s="13" t="n">
        <v>0</v>
      </c>
      <c r="F295" s="13" t="n">
        <v>0</v>
      </c>
      <c r="G295" s="13" t="n">
        <v>3119</v>
      </c>
      <c r="H295" s="13" t="n">
        <v>6251</v>
      </c>
      <c r="I295" s="13" t="n">
        <v>0</v>
      </c>
      <c r="J295" s="156"/>
    </row>
    <row r="296" customFormat="false" ht="36" hidden="false" customHeight="false" outlineLevel="0" collapsed="false">
      <c r="A296" s="155" t="n">
        <v>290</v>
      </c>
      <c r="B296" s="43" t="s">
        <v>1835</v>
      </c>
      <c r="C296" s="43" t="s">
        <v>1837</v>
      </c>
      <c r="D296" s="85" t="n">
        <v>0</v>
      </c>
      <c r="E296" s="13" t="n">
        <v>0</v>
      </c>
      <c r="F296" s="13" t="n">
        <v>0</v>
      </c>
      <c r="G296" s="13" t="n">
        <v>3119</v>
      </c>
      <c r="H296" s="13" t="n">
        <v>6251</v>
      </c>
      <c r="I296" s="13" t="n">
        <v>0</v>
      </c>
      <c r="J296" s="156"/>
    </row>
    <row r="297" customFormat="false" ht="48" hidden="false" customHeight="false" outlineLevel="0" collapsed="false">
      <c r="A297" s="155" t="n">
        <v>291</v>
      </c>
      <c r="B297" s="43" t="s">
        <v>1835</v>
      </c>
      <c r="C297" s="43" t="s">
        <v>1838</v>
      </c>
      <c r="D297" s="85" t="n">
        <v>0</v>
      </c>
      <c r="E297" s="13" t="n">
        <v>0</v>
      </c>
      <c r="F297" s="13" t="n">
        <v>0</v>
      </c>
      <c r="G297" s="13" t="n">
        <v>3119</v>
      </c>
      <c r="H297" s="13" t="n">
        <v>6251</v>
      </c>
      <c r="I297" s="13" t="n">
        <v>0</v>
      </c>
      <c r="J297" s="156"/>
    </row>
    <row r="298" customFormat="false" ht="24" hidden="false" customHeight="false" outlineLevel="0" collapsed="false">
      <c r="A298" s="155" t="n">
        <v>292</v>
      </c>
      <c r="B298" s="43" t="s">
        <v>1839</v>
      </c>
      <c r="C298" s="43" t="s">
        <v>1840</v>
      </c>
      <c r="D298" s="85" t="n">
        <v>0</v>
      </c>
      <c r="E298" s="13" t="n">
        <v>2308</v>
      </c>
      <c r="F298" s="13" t="n">
        <v>1407</v>
      </c>
      <c r="G298" s="13" t="n">
        <v>3119</v>
      </c>
      <c r="H298" s="13" t="n">
        <v>6251</v>
      </c>
      <c r="I298" s="13" t="n">
        <v>0</v>
      </c>
      <c r="J298" s="156"/>
    </row>
    <row r="299" customFormat="false" ht="12" hidden="false" customHeight="false" outlineLevel="0" collapsed="false">
      <c r="A299" s="155" t="n">
        <v>293</v>
      </c>
      <c r="B299" s="43" t="s">
        <v>1841</v>
      </c>
      <c r="C299" s="43" t="s">
        <v>1842</v>
      </c>
      <c r="D299" s="85" t="n">
        <v>0</v>
      </c>
      <c r="E299" s="13" t="n">
        <v>1203</v>
      </c>
      <c r="F299" s="13" t="n">
        <v>0</v>
      </c>
      <c r="G299" s="13" t="n">
        <v>0</v>
      </c>
      <c r="H299" s="13" t="n">
        <v>0</v>
      </c>
      <c r="I299" s="13" t="n">
        <v>0</v>
      </c>
      <c r="J299" s="156"/>
    </row>
    <row r="300" customFormat="false" ht="36" hidden="false" customHeight="false" outlineLevel="0" collapsed="false">
      <c r="A300" s="155" t="n">
        <v>294</v>
      </c>
      <c r="B300" s="43" t="s">
        <v>1843</v>
      </c>
      <c r="C300" s="43" t="s">
        <v>1844</v>
      </c>
      <c r="D300" s="85" t="n">
        <v>0</v>
      </c>
      <c r="E300" s="13" t="n">
        <v>0</v>
      </c>
      <c r="F300" s="13" t="n">
        <v>0</v>
      </c>
      <c r="G300" s="13" t="n">
        <v>1247</v>
      </c>
      <c r="H300" s="13" t="n">
        <v>1583</v>
      </c>
      <c r="I300" s="13" t="n">
        <v>0</v>
      </c>
      <c r="J300" s="156"/>
    </row>
    <row r="301" customFormat="false" ht="12" hidden="false" customHeight="false" outlineLevel="0" collapsed="false">
      <c r="A301" s="155" t="n">
        <v>295</v>
      </c>
      <c r="B301" s="43" t="s">
        <v>1845</v>
      </c>
      <c r="C301" s="43" t="s">
        <v>1846</v>
      </c>
      <c r="D301" s="85" t="n">
        <v>0</v>
      </c>
      <c r="E301" s="13" t="n">
        <v>0</v>
      </c>
      <c r="F301" s="13" t="n">
        <v>0</v>
      </c>
      <c r="G301" s="13" t="n">
        <v>3075</v>
      </c>
      <c r="H301" s="13" t="n">
        <v>4641</v>
      </c>
      <c r="I301" s="13" t="n">
        <v>0</v>
      </c>
      <c r="J301" s="156"/>
    </row>
    <row r="302" customFormat="false" ht="12" hidden="false" customHeight="false" outlineLevel="0" collapsed="false">
      <c r="A302" s="155" t="n">
        <v>296</v>
      </c>
      <c r="B302" s="43" t="s">
        <v>1847</v>
      </c>
      <c r="C302" s="43" t="s">
        <v>1848</v>
      </c>
      <c r="D302" s="85" t="n">
        <v>0</v>
      </c>
      <c r="E302" s="13" t="n">
        <v>6483</v>
      </c>
      <c r="F302" s="13" t="n">
        <v>0</v>
      </c>
      <c r="G302" s="13" t="n">
        <v>0</v>
      </c>
      <c r="H302" s="13" t="n">
        <v>0</v>
      </c>
      <c r="I302" s="13" t="n">
        <v>0</v>
      </c>
      <c r="J302" s="156"/>
    </row>
    <row r="303" customFormat="false" ht="24" hidden="false" customHeight="false" outlineLevel="0" collapsed="false">
      <c r="A303" s="155" t="n">
        <v>297</v>
      </c>
      <c r="B303" s="43" t="s">
        <v>1849</v>
      </c>
      <c r="C303" s="43" t="s">
        <v>1850</v>
      </c>
      <c r="D303" s="85" t="n">
        <v>0</v>
      </c>
      <c r="E303" s="13" t="n">
        <v>0</v>
      </c>
      <c r="F303" s="13" t="n">
        <v>0</v>
      </c>
      <c r="G303" s="13" t="n">
        <v>3119</v>
      </c>
      <c r="H303" s="13" t="n">
        <v>6251</v>
      </c>
      <c r="I303" s="13" t="n">
        <v>9376</v>
      </c>
      <c r="J303" s="156"/>
    </row>
    <row r="304" customFormat="false" ht="24" hidden="false" customHeight="false" outlineLevel="0" collapsed="false">
      <c r="A304" s="155" t="n">
        <v>298</v>
      </c>
      <c r="B304" s="43" t="s">
        <v>1851</v>
      </c>
      <c r="C304" s="43" t="s">
        <v>1852</v>
      </c>
      <c r="D304" s="85" t="n">
        <v>0</v>
      </c>
      <c r="E304" s="13" t="n">
        <v>0</v>
      </c>
      <c r="F304" s="13" t="n">
        <v>0</v>
      </c>
      <c r="G304" s="13" t="n">
        <v>3119</v>
      </c>
      <c r="H304" s="13" t="n">
        <v>6251</v>
      </c>
      <c r="I304" s="13" t="n">
        <v>9376</v>
      </c>
      <c r="J304" s="156"/>
    </row>
    <row r="305" customFormat="false" ht="12" hidden="false" customHeight="false" outlineLevel="0" collapsed="false">
      <c r="A305" s="155" t="n">
        <v>299</v>
      </c>
      <c r="B305" s="43" t="s">
        <v>1853</v>
      </c>
      <c r="C305" s="43" t="s">
        <v>1854</v>
      </c>
      <c r="D305" s="85" t="n">
        <v>0</v>
      </c>
      <c r="E305" s="13" t="n">
        <v>0</v>
      </c>
      <c r="F305" s="13" t="n">
        <v>0</v>
      </c>
      <c r="G305" s="13" t="n">
        <v>3119</v>
      </c>
      <c r="H305" s="13" t="n">
        <v>6251</v>
      </c>
      <c r="I305" s="13" t="n">
        <v>9376</v>
      </c>
      <c r="J305" s="156"/>
    </row>
    <row r="306" customFormat="false" ht="24" hidden="false" customHeight="false" outlineLevel="0" collapsed="false">
      <c r="A306" s="155" t="n">
        <v>300</v>
      </c>
      <c r="B306" s="43" t="s">
        <v>1855</v>
      </c>
      <c r="C306" s="43" t="s">
        <v>1856</v>
      </c>
      <c r="D306" s="85" t="n">
        <v>0</v>
      </c>
      <c r="E306" s="13" t="n">
        <v>13750</v>
      </c>
      <c r="F306" s="13" t="n">
        <v>0</v>
      </c>
      <c r="G306" s="13" t="n">
        <v>4249</v>
      </c>
      <c r="H306" s="13" t="n">
        <v>6338</v>
      </c>
      <c r="I306" s="13" t="n">
        <v>9508</v>
      </c>
      <c r="J306" s="156"/>
    </row>
    <row r="307" customFormat="false" ht="12" hidden="false" customHeight="false" outlineLevel="0" collapsed="false">
      <c r="A307" s="155" t="n">
        <v>301</v>
      </c>
      <c r="B307" s="43" t="s">
        <v>1857</v>
      </c>
      <c r="C307" s="43" t="s">
        <v>1858</v>
      </c>
      <c r="D307" s="85" t="n">
        <v>0</v>
      </c>
      <c r="E307" s="13" t="n">
        <v>13750</v>
      </c>
      <c r="F307" s="13" t="n">
        <v>0</v>
      </c>
      <c r="G307" s="13" t="n">
        <v>4249</v>
      </c>
      <c r="H307" s="13" t="n">
        <v>6338</v>
      </c>
      <c r="I307" s="13" t="n">
        <v>9508</v>
      </c>
      <c r="J307" s="156"/>
    </row>
    <row r="308" customFormat="false" ht="12" hidden="false" customHeight="false" outlineLevel="0" collapsed="false">
      <c r="A308" s="155" t="n">
        <v>302</v>
      </c>
      <c r="B308" s="43" t="s">
        <v>1859</v>
      </c>
      <c r="C308" s="43" t="s">
        <v>1860</v>
      </c>
      <c r="D308" s="85" t="n">
        <v>0</v>
      </c>
      <c r="E308" s="13" t="n">
        <v>3510</v>
      </c>
      <c r="F308" s="13" t="n">
        <v>0</v>
      </c>
      <c r="G308" s="13" t="n">
        <v>0</v>
      </c>
      <c r="H308" s="13" t="n">
        <v>0</v>
      </c>
      <c r="I308" s="13" t="n">
        <v>0</v>
      </c>
      <c r="J308" s="156"/>
    </row>
    <row r="309" customFormat="false" ht="48" hidden="false" customHeight="false" outlineLevel="0" collapsed="false">
      <c r="A309" s="155" t="n">
        <v>303</v>
      </c>
      <c r="B309" s="43" t="s">
        <v>1861</v>
      </c>
      <c r="C309" s="43" t="s">
        <v>1862</v>
      </c>
      <c r="D309" s="85" t="n">
        <v>0</v>
      </c>
      <c r="E309" s="13" t="n">
        <v>11535</v>
      </c>
      <c r="F309" s="13" t="n">
        <v>0</v>
      </c>
      <c r="G309" s="13" t="n">
        <v>0</v>
      </c>
      <c r="H309" s="13" t="n">
        <v>0</v>
      </c>
      <c r="I309" s="13" t="n">
        <v>0</v>
      </c>
      <c r="J309" s="156"/>
    </row>
    <row r="310" customFormat="false" ht="84" hidden="false" customHeight="false" outlineLevel="0" collapsed="false">
      <c r="A310" s="155" t="n">
        <v>304</v>
      </c>
      <c r="B310" s="43" t="s">
        <v>1863</v>
      </c>
      <c r="C310" s="43" t="s">
        <v>1864</v>
      </c>
      <c r="D310" s="85" t="n">
        <v>0</v>
      </c>
      <c r="E310" s="13" t="n">
        <v>9354</v>
      </c>
      <c r="F310" s="13" t="n">
        <v>0</v>
      </c>
      <c r="G310" s="13" t="n">
        <v>0</v>
      </c>
      <c r="H310" s="13" t="n">
        <v>0</v>
      </c>
      <c r="I310" s="13" t="n">
        <v>0</v>
      </c>
      <c r="J310" s="156"/>
    </row>
    <row r="311" customFormat="false" ht="24" hidden="false" customHeight="false" outlineLevel="0" collapsed="false">
      <c r="A311" s="155" t="n">
        <v>305</v>
      </c>
      <c r="B311" s="43" t="s">
        <v>1865</v>
      </c>
      <c r="C311" s="43" t="s">
        <v>1866</v>
      </c>
      <c r="D311" s="85" t="n">
        <v>0</v>
      </c>
      <c r="E311" s="13" t="n">
        <v>6395</v>
      </c>
      <c r="F311" s="13" t="n">
        <v>0</v>
      </c>
      <c r="G311" s="13" t="n">
        <v>9225</v>
      </c>
      <c r="H311" s="13" t="n">
        <v>13098</v>
      </c>
      <c r="I311" s="13" t="n">
        <v>0</v>
      </c>
      <c r="J311" s="156"/>
    </row>
    <row r="312" customFormat="false" ht="24" hidden="false" customHeight="false" outlineLevel="0" collapsed="false">
      <c r="A312" s="155" t="n">
        <v>306</v>
      </c>
      <c r="B312" s="43" t="s">
        <v>1865</v>
      </c>
      <c r="C312" s="43" t="s">
        <v>1867</v>
      </c>
      <c r="D312" s="85" t="n">
        <v>0</v>
      </c>
      <c r="E312" s="13" t="n">
        <v>2074</v>
      </c>
      <c r="F312" s="13" t="n">
        <v>6395</v>
      </c>
      <c r="G312" s="13" t="n">
        <v>3075</v>
      </c>
      <c r="H312" s="13" t="n">
        <v>4641</v>
      </c>
      <c r="I312" s="13" t="n">
        <v>0</v>
      </c>
      <c r="J312" s="156"/>
    </row>
    <row r="313" customFormat="false" ht="12" hidden="false" customHeight="false" outlineLevel="0" collapsed="false">
      <c r="A313" s="155" t="n">
        <v>307</v>
      </c>
      <c r="B313" s="43" t="s">
        <v>1868</v>
      </c>
      <c r="C313" s="43" t="s">
        <v>1869</v>
      </c>
      <c r="D313" s="85" t="n">
        <v>0</v>
      </c>
      <c r="E313" s="13" t="n">
        <v>0</v>
      </c>
      <c r="F313" s="13" t="n">
        <v>0</v>
      </c>
      <c r="G313" s="13" t="n">
        <v>3161</v>
      </c>
      <c r="H313" s="13" t="n">
        <v>4569</v>
      </c>
      <c r="I313" s="13" t="n">
        <v>0</v>
      </c>
      <c r="J313" s="156"/>
    </row>
    <row r="314" customFormat="false" ht="24" hidden="false" customHeight="false" outlineLevel="0" collapsed="false">
      <c r="A314" s="155" t="n">
        <v>308</v>
      </c>
      <c r="B314" s="43" t="s">
        <v>1868</v>
      </c>
      <c r="C314" s="43" t="s">
        <v>1870</v>
      </c>
      <c r="D314" s="85" t="n">
        <v>0</v>
      </c>
      <c r="E314" s="13" t="n">
        <v>0</v>
      </c>
      <c r="F314" s="13" t="n">
        <v>0</v>
      </c>
      <c r="G314" s="13" t="n">
        <v>3786</v>
      </c>
      <c r="H314" s="13" t="n">
        <v>5757</v>
      </c>
      <c r="I314" s="13" t="n">
        <v>0</v>
      </c>
      <c r="J314" s="156"/>
    </row>
    <row r="315" customFormat="false" ht="12" hidden="false" customHeight="false" outlineLevel="0" collapsed="false">
      <c r="A315" s="155" t="n">
        <v>309</v>
      </c>
      <c r="B315" s="43" t="s">
        <v>1868</v>
      </c>
      <c r="C315" s="43" t="s">
        <v>1871</v>
      </c>
      <c r="D315" s="85" t="n">
        <v>0</v>
      </c>
      <c r="E315" s="13" t="n">
        <v>2074</v>
      </c>
      <c r="F315" s="13" t="n">
        <v>6395</v>
      </c>
      <c r="G315" s="13" t="n">
        <v>3161</v>
      </c>
      <c r="H315" s="13" t="n">
        <v>4569</v>
      </c>
      <c r="I315" s="13" t="n">
        <v>0</v>
      </c>
      <c r="J315" s="156"/>
    </row>
    <row r="316" customFormat="false" ht="24" hidden="false" customHeight="false" outlineLevel="0" collapsed="false">
      <c r="A316" s="155" t="n">
        <v>310</v>
      </c>
      <c r="B316" s="43" t="s">
        <v>1872</v>
      </c>
      <c r="C316" s="43" t="s">
        <v>1873</v>
      </c>
      <c r="D316" s="85" t="n">
        <v>0</v>
      </c>
      <c r="E316" s="13" t="n">
        <v>2074</v>
      </c>
      <c r="F316" s="13" t="n">
        <v>6395</v>
      </c>
      <c r="G316" s="13" t="n">
        <v>3930</v>
      </c>
      <c r="H316" s="13" t="n">
        <v>5757</v>
      </c>
      <c r="I316" s="13" t="n">
        <v>0</v>
      </c>
      <c r="J316" s="156"/>
    </row>
    <row r="317" customFormat="false" ht="12" hidden="false" customHeight="false" outlineLevel="0" collapsed="false">
      <c r="A317" s="155" t="n">
        <v>311</v>
      </c>
      <c r="B317" s="43" t="s">
        <v>1874</v>
      </c>
      <c r="C317" s="43" t="s">
        <v>1875</v>
      </c>
      <c r="D317" s="85" t="n">
        <v>0</v>
      </c>
      <c r="E317" s="13" t="n">
        <v>2074</v>
      </c>
      <c r="F317" s="13" t="n">
        <v>0</v>
      </c>
      <c r="G317" s="13" t="n">
        <v>4454</v>
      </c>
      <c r="H317" s="13" t="n">
        <v>0</v>
      </c>
      <c r="I317" s="13" t="n">
        <v>0</v>
      </c>
      <c r="J317" s="156"/>
    </row>
    <row r="318" customFormat="false" ht="12" hidden="false" customHeight="false" outlineLevel="0" collapsed="false">
      <c r="A318" s="155" t="n">
        <v>312</v>
      </c>
      <c r="B318" s="43" t="s">
        <v>469</v>
      </c>
      <c r="C318" s="43" t="s">
        <v>1876</v>
      </c>
      <c r="D318" s="85" t="n">
        <v>0</v>
      </c>
      <c r="E318" s="13" t="n">
        <v>0</v>
      </c>
      <c r="F318" s="13" t="n">
        <v>0</v>
      </c>
      <c r="G318" s="13" t="n">
        <v>784</v>
      </c>
      <c r="H318" s="13" t="n">
        <v>0</v>
      </c>
      <c r="I318" s="13" t="n">
        <v>0</v>
      </c>
      <c r="J318" s="156"/>
    </row>
    <row r="319" customFormat="false" ht="12" hidden="false" customHeight="false" outlineLevel="0" collapsed="false">
      <c r="A319" s="155" t="n">
        <v>313</v>
      </c>
      <c r="B319" s="43" t="s">
        <v>1877</v>
      </c>
      <c r="C319" s="43" t="s">
        <v>1878</v>
      </c>
      <c r="D319" s="85" t="n">
        <v>0</v>
      </c>
      <c r="E319" s="13" t="n">
        <v>2683</v>
      </c>
      <c r="F319" s="13" t="n">
        <v>0</v>
      </c>
      <c r="G319" s="13" t="n">
        <v>3959</v>
      </c>
      <c r="H319" s="13" t="n">
        <v>0</v>
      </c>
      <c r="I319" s="13" t="n">
        <v>0</v>
      </c>
      <c r="J319" s="156"/>
    </row>
    <row r="320" customFormat="false" ht="12" hidden="false" customHeight="false" outlineLevel="0" collapsed="false">
      <c r="A320" s="155" t="n">
        <v>314</v>
      </c>
      <c r="B320" s="43" t="s">
        <v>1879</v>
      </c>
      <c r="C320" s="43" t="s">
        <v>1880</v>
      </c>
      <c r="D320" s="85" t="n">
        <v>0</v>
      </c>
      <c r="E320" s="13" t="n">
        <v>0</v>
      </c>
      <c r="F320" s="13" t="n">
        <v>0</v>
      </c>
      <c r="G320" s="13" t="n">
        <v>1319</v>
      </c>
      <c r="H320" s="13" t="n">
        <v>0</v>
      </c>
      <c r="I320" s="13" t="n">
        <v>0</v>
      </c>
      <c r="J320" s="156"/>
    </row>
    <row r="321" customFormat="false" ht="12" hidden="false" customHeight="false" outlineLevel="0" collapsed="false">
      <c r="A321" s="155" t="n">
        <v>315</v>
      </c>
      <c r="B321" s="43" t="s">
        <v>1879</v>
      </c>
      <c r="C321" s="43" t="s">
        <v>1881</v>
      </c>
      <c r="D321" s="85" t="n">
        <v>0</v>
      </c>
      <c r="E321" s="13" t="n">
        <v>1639</v>
      </c>
      <c r="F321" s="13" t="n">
        <v>639</v>
      </c>
      <c r="G321" s="13" t="n">
        <v>1319</v>
      </c>
      <c r="H321" s="13" t="n">
        <v>0</v>
      </c>
      <c r="I321" s="13" t="n">
        <v>0</v>
      </c>
      <c r="J321" s="156"/>
    </row>
    <row r="322" customFormat="false" ht="12" hidden="false" customHeight="false" outlineLevel="0" collapsed="false">
      <c r="A322" s="155" t="n">
        <v>316</v>
      </c>
      <c r="B322" s="43" t="s">
        <v>1882</v>
      </c>
      <c r="C322" s="43" t="s">
        <v>1883</v>
      </c>
      <c r="D322" s="85" t="n">
        <v>0</v>
      </c>
      <c r="E322" s="13" t="n">
        <v>0</v>
      </c>
      <c r="F322" s="13" t="n">
        <v>0</v>
      </c>
      <c r="G322" s="13" t="n">
        <v>1319</v>
      </c>
      <c r="H322" s="13" t="n">
        <v>0</v>
      </c>
      <c r="I322" s="13" t="n">
        <v>0</v>
      </c>
      <c r="J322" s="156"/>
    </row>
    <row r="323" customFormat="false" ht="12" hidden="false" customHeight="false" outlineLevel="0" collapsed="false">
      <c r="A323" s="155" t="n">
        <v>317</v>
      </c>
      <c r="B323" s="43" t="s">
        <v>1884</v>
      </c>
      <c r="C323" s="43" t="s">
        <v>487</v>
      </c>
      <c r="D323" s="85" t="n">
        <v>0</v>
      </c>
      <c r="E323" s="13" t="n">
        <v>0</v>
      </c>
      <c r="F323" s="13" t="n">
        <v>0</v>
      </c>
      <c r="G323" s="13" t="n">
        <v>551</v>
      </c>
      <c r="H323" s="13" t="n">
        <v>0</v>
      </c>
      <c r="I323" s="13" t="n">
        <v>0</v>
      </c>
      <c r="J323" s="156"/>
    </row>
    <row r="324" customFormat="false" ht="12" hidden="false" customHeight="false" outlineLevel="0" collapsed="false">
      <c r="A324" s="155" t="n">
        <v>318</v>
      </c>
      <c r="B324" s="43" t="s">
        <v>1885</v>
      </c>
      <c r="C324" s="43" t="s">
        <v>1886</v>
      </c>
      <c r="D324" s="85" t="n">
        <v>0</v>
      </c>
      <c r="E324" s="13" t="n">
        <v>0</v>
      </c>
      <c r="F324" s="13" t="n">
        <v>0</v>
      </c>
      <c r="G324" s="13" t="n">
        <v>2525</v>
      </c>
      <c r="H324" s="13" t="n">
        <v>0</v>
      </c>
      <c r="I324" s="13" t="n">
        <v>0</v>
      </c>
      <c r="J324" s="156"/>
    </row>
    <row r="325" customFormat="false" ht="12" hidden="false" customHeight="false" outlineLevel="0" collapsed="false">
      <c r="A325" s="155" t="n">
        <v>319</v>
      </c>
      <c r="B325" s="43" t="s">
        <v>1887</v>
      </c>
      <c r="C325" s="43" t="s">
        <v>1888</v>
      </c>
      <c r="D325" s="85" t="n">
        <v>0</v>
      </c>
      <c r="E325" s="13" t="n">
        <v>0</v>
      </c>
      <c r="F325" s="13" t="n">
        <v>0</v>
      </c>
      <c r="G325" s="13" t="n">
        <v>1639</v>
      </c>
      <c r="H325" s="13" t="n">
        <v>0</v>
      </c>
      <c r="I325" s="13" t="n">
        <v>0</v>
      </c>
      <c r="J325" s="156"/>
    </row>
    <row r="326" customFormat="false" ht="12" hidden="false" customHeight="false" outlineLevel="0" collapsed="false">
      <c r="A326" s="155" t="n">
        <v>320</v>
      </c>
      <c r="B326" s="43" t="s">
        <v>1889</v>
      </c>
      <c r="C326" s="43" t="s">
        <v>1890</v>
      </c>
      <c r="D326" s="85" t="n">
        <v>0</v>
      </c>
      <c r="E326" s="13" t="n">
        <v>0</v>
      </c>
      <c r="F326" s="13" t="n">
        <v>0</v>
      </c>
      <c r="G326" s="13" t="n">
        <v>1566</v>
      </c>
      <c r="H326" s="13" t="n">
        <v>0</v>
      </c>
      <c r="I326" s="13" t="n">
        <v>0</v>
      </c>
      <c r="J326" s="156"/>
    </row>
    <row r="327" customFormat="false" ht="12" hidden="false" customHeight="false" outlineLevel="0" collapsed="false">
      <c r="A327" s="155" t="n">
        <v>321</v>
      </c>
      <c r="B327" s="43" t="s">
        <v>1891</v>
      </c>
      <c r="C327" s="43" t="s">
        <v>1892</v>
      </c>
      <c r="D327" s="85" t="n">
        <v>0</v>
      </c>
      <c r="E327" s="13" t="n">
        <v>0</v>
      </c>
      <c r="F327" s="13" t="n">
        <v>0</v>
      </c>
      <c r="G327" s="13" t="n">
        <v>2118</v>
      </c>
      <c r="H327" s="13" t="n">
        <v>0</v>
      </c>
      <c r="I327" s="13" t="n">
        <v>0</v>
      </c>
      <c r="J327" s="156"/>
    </row>
    <row r="328" customFormat="false" ht="12" hidden="false" customHeight="false" outlineLevel="0" collapsed="false">
      <c r="A328" s="155" t="n">
        <v>322</v>
      </c>
      <c r="B328" s="43" t="s">
        <v>531</v>
      </c>
      <c r="C328" s="43" t="s">
        <v>1893</v>
      </c>
      <c r="D328" s="85" t="n">
        <v>0</v>
      </c>
      <c r="E328" s="13" t="n">
        <v>0</v>
      </c>
      <c r="F328" s="13" t="n">
        <v>0</v>
      </c>
      <c r="G328" s="13" t="n">
        <v>2118</v>
      </c>
      <c r="H328" s="13" t="n">
        <v>0</v>
      </c>
      <c r="I328" s="13" t="n">
        <v>0</v>
      </c>
      <c r="J328" s="156"/>
    </row>
    <row r="329" customFormat="false" ht="24" hidden="false" customHeight="false" outlineLevel="0" collapsed="false">
      <c r="A329" s="155" t="n">
        <v>323</v>
      </c>
      <c r="B329" s="43" t="s">
        <v>1894</v>
      </c>
      <c r="C329" s="43" t="s">
        <v>1895</v>
      </c>
      <c r="D329" s="85" t="n">
        <v>1291</v>
      </c>
      <c r="E329" s="13" t="n">
        <v>1639</v>
      </c>
      <c r="F329" s="13" t="n">
        <v>2220</v>
      </c>
      <c r="G329" s="13" t="n">
        <v>3685</v>
      </c>
      <c r="H329" s="13" t="n">
        <v>7368</v>
      </c>
      <c r="I329" s="13" t="n">
        <v>0</v>
      </c>
      <c r="J329" s="156"/>
    </row>
    <row r="330" customFormat="false" ht="12" hidden="false" customHeight="false" outlineLevel="0" collapsed="false">
      <c r="A330" s="155" t="n">
        <v>324</v>
      </c>
      <c r="B330" s="43" t="s">
        <v>1896</v>
      </c>
      <c r="C330" s="43" t="s">
        <v>1897</v>
      </c>
      <c r="D330" s="85" t="n">
        <v>1291</v>
      </c>
      <c r="E330" s="13" t="n">
        <v>1639</v>
      </c>
      <c r="F330" s="13" t="n">
        <v>2220</v>
      </c>
      <c r="G330" s="13" t="n">
        <v>3685</v>
      </c>
      <c r="H330" s="13" t="n">
        <v>7368</v>
      </c>
      <c r="I330" s="13" t="n">
        <v>0</v>
      </c>
      <c r="J330" s="156"/>
    </row>
    <row r="331" customFormat="false" ht="12" hidden="false" customHeight="false" outlineLevel="0" collapsed="false">
      <c r="A331" s="155" t="n">
        <v>325</v>
      </c>
      <c r="B331" s="43" t="s">
        <v>1896</v>
      </c>
      <c r="C331" s="43" t="s">
        <v>1898</v>
      </c>
      <c r="D331" s="85" t="n">
        <v>0</v>
      </c>
      <c r="E331" s="13" t="n">
        <v>0</v>
      </c>
      <c r="F331" s="13" t="n">
        <v>0</v>
      </c>
      <c r="G331" s="13" t="n">
        <v>3685</v>
      </c>
      <c r="H331" s="13" t="n">
        <v>0</v>
      </c>
      <c r="I331" s="13" t="n">
        <v>0</v>
      </c>
      <c r="J331" s="156"/>
    </row>
    <row r="332" customFormat="false" ht="24" hidden="false" customHeight="false" outlineLevel="0" collapsed="false">
      <c r="A332" s="155" t="n">
        <v>326</v>
      </c>
      <c r="B332" s="43" t="s">
        <v>1899</v>
      </c>
      <c r="C332" s="43" t="s">
        <v>1900</v>
      </c>
      <c r="D332" s="85" t="n">
        <v>0</v>
      </c>
      <c r="E332" s="13" t="n">
        <v>0</v>
      </c>
      <c r="F332" s="13" t="n">
        <v>0</v>
      </c>
      <c r="G332" s="13" t="n">
        <v>3322</v>
      </c>
      <c r="H332" s="13" t="n">
        <v>4773</v>
      </c>
      <c r="I332" s="13" t="n">
        <v>0</v>
      </c>
      <c r="J332" s="156"/>
    </row>
    <row r="333" customFormat="false" ht="24" hidden="false" customHeight="false" outlineLevel="0" collapsed="false">
      <c r="A333" s="155" t="n">
        <v>327</v>
      </c>
      <c r="B333" s="43" t="s">
        <v>1901</v>
      </c>
      <c r="C333" s="43" t="s">
        <v>1902</v>
      </c>
      <c r="D333" s="85" t="n">
        <v>0</v>
      </c>
      <c r="E333" s="13" t="n">
        <v>0</v>
      </c>
      <c r="F333" s="13" t="n">
        <v>0</v>
      </c>
      <c r="G333" s="13" t="n">
        <v>623</v>
      </c>
      <c r="H333" s="13" t="n">
        <v>1247</v>
      </c>
      <c r="I333" s="13" t="n">
        <v>0</v>
      </c>
      <c r="J333" s="156"/>
    </row>
    <row r="334" customFormat="false" ht="12" hidden="false" customHeight="false" outlineLevel="0" collapsed="false">
      <c r="A334" s="155" t="n">
        <v>328</v>
      </c>
      <c r="B334" s="43" t="s">
        <v>1903</v>
      </c>
      <c r="C334" s="43" t="s">
        <v>1904</v>
      </c>
      <c r="D334" s="85" t="n">
        <v>0</v>
      </c>
      <c r="E334" s="13" t="n">
        <v>2074</v>
      </c>
      <c r="F334" s="13" t="n">
        <v>6395</v>
      </c>
      <c r="G334" s="13" t="n">
        <v>0</v>
      </c>
      <c r="H334" s="13" t="n">
        <v>0</v>
      </c>
      <c r="I334" s="13" t="n">
        <v>0</v>
      </c>
      <c r="J334" s="156"/>
    </row>
    <row r="335" customFormat="false" ht="24" hidden="false" customHeight="false" outlineLevel="0" collapsed="false">
      <c r="A335" s="155" t="n">
        <v>329</v>
      </c>
      <c r="B335" s="43" t="s">
        <v>1905</v>
      </c>
      <c r="C335" s="43" t="s">
        <v>1906</v>
      </c>
      <c r="D335" s="85" t="n">
        <v>0</v>
      </c>
      <c r="E335" s="13" t="n">
        <v>10820</v>
      </c>
      <c r="F335" s="13" t="n">
        <v>19436</v>
      </c>
      <c r="G335" s="13" t="n">
        <v>8472</v>
      </c>
      <c r="H335" s="13" t="n">
        <v>12691</v>
      </c>
      <c r="I335" s="13" t="n">
        <v>21163</v>
      </c>
      <c r="J335" s="156"/>
    </row>
    <row r="336" customFormat="false" ht="12" hidden="false" customHeight="false" outlineLevel="0" collapsed="false">
      <c r="A336" s="155" t="n">
        <v>330</v>
      </c>
      <c r="B336" s="43" t="s">
        <v>1907</v>
      </c>
      <c r="C336" s="43"/>
      <c r="D336" s="85" t="n">
        <v>4366</v>
      </c>
      <c r="E336" s="13" t="n">
        <v>0</v>
      </c>
      <c r="F336" s="13" t="n">
        <v>0</v>
      </c>
      <c r="G336" s="13" t="n">
        <v>5817</v>
      </c>
      <c r="H336" s="13" t="n">
        <v>8732</v>
      </c>
      <c r="I336" s="13" t="n">
        <v>14549</v>
      </c>
      <c r="J336" s="156"/>
    </row>
    <row r="337" customFormat="false" ht="12" hidden="false" customHeight="false" outlineLevel="0" collapsed="false">
      <c r="A337" s="155" t="n">
        <v>331</v>
      </c>
      <c r="B337" s="43" t="s">
        <v>1908</v>
      </c>
      <c r="C337" s="43" t="s">
        <v>1909</v>
      </c>
      <c r="D337" s="85" t="n">
        <v>0</v>
      </c>
      <c r="E337" s="13" t="n">
        <v>4859</v>
      </c>
      <c r="F337" s="13" t="n">
        <v>0</v>
      </c>
      <c r="G337" s="13" t="n">
        <v>1508</v>
      </c>
      <c r="H337" s="13" t="n">
        <v>3061</v>
      </c>
      <c r="I337" s="13" t="n">
        <v>0</v>
      </c>
      <c r="J337" s="156"/>
    </row>
    <row r="338" customFormat="false" ht="12" hidden="false" customHeight="false" outlineLevel="0" collapsed="false">
      <c r="A338" s="155" t="n">
        <v>332</v>
      </c>
      <c r="B338" s="43" t="s">
        <v>1910</v>
      </c>
      <c r="C338" s="43"/>
      <c r="D338" s="85" t="n">
        <v>0</v>
      </c>
      <c r="E338" s="13" t="n">
        <v>0</v>
      </c>
      <c r="F338" s="13" t="n">
        <v>0</v>
      </c>
      <c r="G338" s="13" t="n">
        <v>0</v>
      </c>
      <c r="H338" s="13" t="n">
        <v>1698</v>
      </c>
      <c r="I338" s="13" t="n">
        <v>0</v>
      </c>
      <c r="J338" s="156"/>
    </row>
    <row r="339" customFormat="false" ht="36" hidden="false" customHeight="false" outlineLevel="0" collapsed="false">
      <c r="A339" s="155" t="n">
        <v>333</v>
      </c>
      <c r="B339" s="43" t="s">
        <v>1911</v>
      </c>
      <c r="C339" s="43" t="s">
        <v>1912</v>
      </c>
      <c r="D339" s="85" t="n">
        <v>0</v>
      </c>
      <c r="E339" s="13" t="n">
        <v>956</v>
      </c>
      <c r="F339" s="13" t="n">
        <v>2074</v>
      </c>
      <c r="G339" s="13" t="n">
        <v>3278</v>
      </c>
      <c r="H339" s="13" t="n">
        <v>4888</v>
      </c>
      <c r="I339" s="13" t="n">
        <v>0</v>
      </c>
      <c r="J339" s="156"/>
    </row>
    <row r="340" customFormat="false" ht="12" hidden="false" customHeight="false" outlineLevel="0" collapsed="false">
      <c r="A340" s="155" t="n">
        <v>334</v>
      </c>
      <c r="B340" s="43" t="s">
        <v>1913</v>
      </c>
      <c r="C340" s="43" t="s">
        <v>1914</v>
      </c>
      <c r="D340" s="85" t="n">
        <v>0</v>
      </c>
      <c r="E340" s="13" t="n">
        <v>0</v>
      </c>
      <c r="F340" s="13" t="n">
        <v>0</v>
      </c>
      <c r="G340" s="13" t="n">
        <v>5236</v>
      </c>
      <c r="H340" s="13" t="n">
        <v>7268</v>
      </c>
      <c r="I340" s="13" t="n">
        <v>0</v>
      </c>
      <c r="J340" s="156"/>
    </row>
    <row r="341" customFormat="false" ht="12" hidden="false" customHeight="false" outlineLevel="0" collapsed="false">
      <c r="A341" s="155" t="n">
        <v>335</v>
      </c>
      <c r="B341" s="43" t="s">
        <v>1913</v>
      </c>
      <c r="C341" s="43" t="s">
        <v>1915</v>
      </c>
      <c r="D341" s="85" t="n">
        <v>0</v>
      </c>
      <c r="E341" s="13" t="n">
        <v>0</v>
      </c>
      <c r="F341" s="13" t="n">
        <v>0</v>
      </c>
      <c r="G341" s="13" t="n">
        <v>3278</v>
      </c>
      <c r="H341" s="13" t="n">
        <v>4888</v>
      </c>
      <c r="I341" s="13" t="n">
        <v>0</v>
      </c>
      <c r="J341" s="156"/>
    </row>
    <row r="342" customFormat="false" ht="12" hidden="false" customHeight="false" outlineLevel="0" collapsed="false">
      <c r="A342" s="155" t="n">
        <v>336</v>
      </c>
      <c r="B342" s="43" t="s">
        <v>1916</v>
      </c>
      <c r="C342" s="43" t="s">
        <v>1917</v>
      </c>
      <c r="D342" s="85" t="n">
        <v>0</v>
      </c>
      <c r="E342" s="13" t="n">
        <v>0</v>
      </c>
      <c r="F342" s="13" t="n">
        <v>0</v>
      </c>
      <c r="G342" s="13" t="n">
        <v>0</v>
      </c>
      <c r="H342" s="13" t="n">
        <v>34623</v>
      </c>
      <c r="I342" s="13" t="n">
        <v>0</v>
      </c>
      <c r="J342" s="156"/>
    </row>
    <row r="343" customFormat="false" ht="12" hidden="false" customHeight="false" outlineLevel="0" collapsed="false">
      <c r="A343" s="155" t="n">
        <v>337</v>
      </c>
      <c r="B343" s="43" t="s">
        <v>1916</v>
      </c>
      <c r="C343" s="43" t="s">
        <v>1918</v>
      </c>
      <c r="D343" s="85" t="n">
        <v>0</v>
      </c>
      <c r="E343" s="13" t="n">
        <v>3567</v>
      </c>
      <c r="F343" s="13" t="n">
        <v>2495</v>
      </c>
      <c r="G343" s="13" t="n">
        <v>0</v>
      </c>
      <c r="H343" s="13" t="n">
        <v>0</v>
      </c>
      <c r="I343" s="13" t="n">
        <v>0</v>
      </c>
      <c r="J343" s="156"/>
    </row>
    <row r="344" customFormat="false" ht="36" hidden="false" customHeight="false" outlineLevel="0" collapsed="false">
      <c r="A344" s="155" t="n">
        <v>338</v>
      </c>
      <c r="B344" s="43" t="s">
        <v>1919</v>
      </c>
      <c r="C344" s="43" t="s">
        <v>1920</v>
      </c>
      <c r="D344" s="85" t="n">
        <v>0</v>
      </c>
      <c r="E344" s="13" t="n">
        <v>3567</v>
      </c>
      <c r="F344" s="13" t="n">
        <v>0</v>
      </c>
      <c r="G344" s="13" t="n">
        <v>20018</v>
      </c>
      <c r="H344" s="13" t="n">
        <v>0</v>
      </c>
      <c r="I344" s="13" t="n">
        <v>0</v>
      </c>
      <c r="J344" s="156"/>
    </row>
    <row r="345" customFormat="false" ht="24" hidden="false" customHeight="false" outlineLevel="0" collapsed="false">
      <c r="A345" s="155" t="n">
        <v>339</v>
      </c>
      <c r="B345" s="43" t="s">
        <v>1921</v>
      </c>
      <c r="C345" s="43" t="s">
        <v>1922</v>
      </c>
      <c r="D345" s="85" t="n">
        <v>0</v>
      </c>
      <c r="E345" s="13" t="n">
        <v>3567</v>
      </c>
      <c r="F345" s="13" t="n">
        <v>0</v>
      </c>
      <c r="G345" s="13" t="n">
        <v>16000</v>
      </c>
      <c r="H345" s="13" t="n">
        <v>26167</v>
      </c>
      <c r="I345" s="13" t="n">
        <v>0</v>
      </c>
      <c r="J345" s="156"/>
    </row>
    <row r="346" customFormat="false" ht="24" hidden="false" customHeight="false" outlineLevel="0" collapsed="false">
      <c r="A346" s="155" t="n">
        <v>340</v>
      </c>
      <c r="B346" s="43" t="s">
        <v>1921</v>
      </c>
      <c r="C346" s="43" t="s">
        <v>1923</v>
      </c>
      <c r="D346" s="85" t="n">
        <v>0</v>
      </c>
      <c r="E346" s="13" t="n">
        <v>0</v>
      </c>
      <c r="F346" s="13" t="n">
        <v>0</v>
      </c>
      <c r="G346" s="13" t="n">
        <v>24716</v>
      </c>
      <c r="H346" s="13" t="n">
        <v>43616</v>
      </c>
      <c r="I346" s="13" t="n">
        <v>0</v>
      </c>
      <c r="J346" s="156"/>
    </row>
    <row r="347" customFormat="false" ht="12" hidden="false" customHeight="false" outlineLevel="0" collapsed="false">
      <c r="A347" s="155" t="n">
        <v>341</v>
      </c>
      <c r="B347" s="43" t="s">
        <v>1924</v>
      </c>
      <c r="C347" s="43" t="s">
        <v>1917</v>
      </c>
      <c r="D347" s="85" t="n">
        <v>0</v>
      </c>
      <c r="E347" s="13" t="n">
        <v>0</v>
      </c>
      <c r="F347" s="13" t="n">
        <v>0</v>
      </c>
      <c r="G347" s="13" t="n">
        <v>5250</v>
      </c>
      <c r="H347" s="13" t="n">
        <v>8659</v>
      </c>
      <c r="I347" s="13" t="n">
        <v>0</v>
      </c>
      <c r="J347" s="156"/>
    </row>
    <row r="348" customFormat="false" ht="12" hidden="false" customHeight="false" outlineLevel="0" collapsed="false">
      <c r="A348" s="155" t="n">
        <v>342</v>
      </c>
      <c r="B348" s="43" t="s">
        <v>1924</v>
      </c>
      <c r="C348" s="43" t="s">
        <v>1925</v>
      </c>
      <c r="D348" s="85" t="n">
        <v>0</v>
      </c>
      <c r="E348" s="13" t="n">
        <v>0</v>
      </c>
      <c r="F348" s="13" t="n">
        <v>0</v>
      </c>
      <c r="G348" s="13" t="n">
        <v>17449</v>
      </c>
      <c r="H348" s="13" t="n">
        <v>26167</v>
      </c>
      <c r="I348" s="13" t="n">
        <v>0</v>
      </c>
      <c r="J348" s="156"/>
    </row>
    <row r="349" customFormat="false" ht="12" hidden="false" customHeight="false" outlineLevel="0" collapsed="false">
      <c r="A349" s="155" t="n">
        <v>343</v>
      </c>
      <c r="B349" s="43" t="s">
        <v>1924</v>
      </c>
      <c r="C349" s="43" t="s">
        <v>1926</v>
      </c>
      <c r="D349" s="85" t="n">
        <v>0</v>
      </c>
      <c r="E349" s="13" t="n">
        <v>3567</v>
      </c>
      <c r="F349" s="13" t="n">
        <v>0</v>
      </c>
      <c r="G349" s="13" t="n">
        <v>43616</v>
      </c>
      <c r="H349" s="13" t="n">
        <v>72681</v>
      </c>
      <c r="I349" s="13" t="n">
        <v>0</v>
      </c>
      <c r="J349" s="156"/>
    </row>
    <row r="350" customFormat="false" ht="12" hidden="false" customHeight="false" outlineLevel="0" collapsed="false">
      <c r="A350" s="155" t="n">
        <v>344</v>
      </c>
      <c r="B350" s="43" t="s">
        <v>1924</v>
      </c>
      <c r="C350" s="43" t="s">
        <v>1927</v>
      </c>
      <c r="D350" s="85" t="n">
        <v>0</v>
      </c>
      <c r="E350" s="13" t="n">
        <v>0</v>
      </c>
      <c r="F350" s="13" t="n">
        <v>0</v>
      </c>
      <c r="G350" s="13" t="n">
        <v>0</v>
      </c>
      <c r="H350" s="13" t="n">
        <v>38960</v>
      </c>
      <c r="I350" s="13" t="n">
        <v>0</v>
      </c>
      <c r="J350" s="156"/>
    </row>
    <row r="351" customFormat="false" ht="12" hidden="false" customHeight="false" outlineLevel="0" collapsed="false">
      <c r="A351" s="155" t="n">
        <v>345</v>
      </c>
      <c r="B351" s="43" t="s">
        <v>1924</v>
      </c>
      <c r="C351" s="43" t="s">
        <v>1917</v>
      </c>
      <c r="D351" s="85" t="n">
        <v>0</v>
      </c>
      <c r="E351" s="13" t="n">
        <v>3567</v>
      </c>
      <c r="F351" s="13" t="n">
        <v>0</v>
      </c>
      <c r="G351" s="13" t="n">
        <v>72681</v>
      </c>
      <c r="H351" s="13" t="n">
        <v>101762</v>
      </c>
      <c r="I351" s="13" t="n">
        <v>0</v>
      </c>
      <c r="J351" s="156"/>
    </row>
    <row r="352" customFormat="false" ht="12" hidden="false" customHeight="false" outlineLevel="0" collapsed="false">
      <c r="A352" s="155" t="n">
        <v>346</v>
      </c>
      <c r="B352" s="43" t="s">
        <v>1924</v>
      </c>
      <c r="C352" s="43" t="s">
        <v>1928</v>
      </c>
      <c r="D352" s="85" t="n">
        <v>0</v>
      </c>
      <c r="E352" s="13" t="n">
        <v>0</v>
      </c>
      <c r="F352" s="13" t="n">
        <v>0</v>
      </c>
      <c r="G352" s="13" t="n">
        <v>0</v>
      </c>
      <c r="H352" s="13" t="n">
        <v>41774</v>
      </c>
      <c r="I352" s="13" t="n">
        <v>0</v>
      </c>
      <c r="J352" s="156"/>
    </row>
    <row r="353" customFormat="false" ht="24" hidden="false" customHeight="false" outlineLevel="0" collapsed="false">
      <c r="A353" s="155" t="n">
        <v>347</v>
      </c>
      <c r="B353" s="43" t="s">
        <v>1929</v>
      </c>
      <c r="C353" s="43" t="s">
        <v>1930</v>
      </c>
      <c r="D353" s="85" t="n">
        <v>0</v>
      </c>
      <c r="E353" s="13" t="n">
        <v>30967</v>
      </c>
      <c r="F353" s="13" t="n">
        <v>13706</v>
      </c>
      <c r="G353" s="13" t="n">
        <v>20409</v>
      </c>
      <c r="H353" s="13" t="n">
        <v>30604</v>
      </c>
      <c r="I353" s="13" t="n">
        <v>50997</v>
      </c>
      <c r="J353" s="156"/>
    </row>
    <row r="354" customFormat="false" ht="24" hidden="false" customHeight="false" outlineLevel="0" collapsed="false">
      <c r="A354" s="155" t="n">
        <v>348</v>
      </c>
      <c r="B354" s="43" t="s">
        <v>1929</v>
      </c>
      <c r="C354" s="43" t="s">
        <v>1931</v>
      </c>
      <c r="D354" s="85" t="n">
        <v>0</v>
      </c>
      <c r="E354" s="13" t="n">
        <v>30967</v>
      </c>
      <c r="F354" s="13" t="n">
        <v>13706</v>
      </c>
      <c r="G354" s="13" t="n">
        <v>20422</v>
      </c>
      <c r="H354" s="13" t="n">
        <v>30633</v>
      </c>
      <c r="I354" s="13" t="n">
        <v>51042</v>
      </c>
      <c r="J354" s="156"/>
    </row>
    <row r="355" customFormat="false" ht="24" hidden="false" customHeight="false" outlineLevel="0" collapsed="false">
      <c r="A355" s="155" t="n">
        <v>349</v>
      </c>
      <c r="B355" s="43" t="s">
        <v>1929</v>
      </c>
      <c r="C355" s="43" t="s">
        <v>1932</v>
      </c>
      <c r="D355" s="85" t="n">
        <v>0</v>
      </c>
      <c r="E355" s="13" t="n">
        <v>13706</v>
      </c>
      <c r="F355" s="13" t="n">
        <v>30967</v>
      </c>
      <c r="G355" s="13" t="n">
        <v>20277</v>
      </c>
      <c r="H355" s="13" t="n">
        <v>30416</v>
      </c>
      <c r="I355" s="13" t="n">
        <v>50694</v>
      </c>
      <c r="J355" s="156"/>
    </row>
    <row r="356" customFormat="false" ht="12" hidden="false" customHeight="false" outlineLevel="0" collapsed="false">
      <c r="A356" s="155" t="n">
        <v>350</v>
      </c>
      <c r="B356" s="43" t="s">
        <v>1933</v>
      </c>
      <c r="C356" s="43" t="s">
        <v>1934</v>
      </c>
      <c r="D356" s="85" t="n">
        <v>0</v>
      </c>
      <c r="E356" s="13" t="n">
        <v>0</v>
      </c>
      <c r="F356" s="13" t="n">
        <v>0</v>
      </c>
      <c r="G356" s="13" t="n">
        <v>8137</v>
      </c>
      <c r="H356" s="13" t="n">
        <v>13083</v>
      </c>
      <c r="I356" s="13" t="n">
        <v>0</v>
      </c>
      <c r="J356" s="156"/>
    </row>
    <row r="357" customFormat="false" ht="24" hidden="false" customHeight="false" outlineLevel="0" collapsed="false">
      <c r="A357" s="155" t="n">
        <v>351</v>
      </c>
      <c r="B357" s="43" t="s">
        <v>1935</v>
      </c>
      <c r="C357" s="43" t="s">
        <v>1936</v>
      </c>
      <c r="D357" s="85" t="n">
        <v>0</v>
      </c>
      <c r="E357" s="13" t="n">
        <v>0</v>
      </c>
      <c r="F357" s="13" t="n">
        <v>0</v>
      </c>
      <c r="G357" s="13" t="n">
        <v>6454</v>
      </c>
      <c r="H357" s="13" t="n">
        <v>8137</v>
      </c>
      <c r="I357" s="13" t="n">
        <v>0</v>
      </c>
      <c r="J357" s="156"/>
    </row>
    <row r="358" customFormat="false" ht="12" hidden="false" customHeight="false" outlineLevel="0" collapsed="false">
      <c r="A358" s="155" t="n">
        <v>352</v>
      </c>
      <c r="B358" s="43" t="s">
        <v>1937</v>
      </c>
      <c r="C358" s="43" t="s">
        <v>1938</v>
      </c>
      <c r="D358" s="85" t="n">
        <v>0</v>
      </c>
      <c r="E358" s="13" t="n">
        <v>0</v>
      </c>
      <c r="F358" s="13" t="n">
        <v>0</v>
      </c>
      <c r="G358" s="13" t="n">
        <v>6454</v>
      </c>
      <c r="H358" s="13" t="n">
        <v>8137</v>
      </c>
      <c r="I358" s="13" t="n">
        <v>0</v>
      </c>
      <c r="J358" s="156"/>
    </row>
    <row r="359" customFormat="false" ht="24" hidden="false" customHeight="false" outlineLevel="0" collapsed="false">
      <c r="A359" s="155" t="n">
        <v>353</v>
      </c>
      <c r="B359" s="43" t="s">
        <v>1937</v>
      </c>
      <c r="C359" s="43" t="s">
        <v>1939</v>
      </c>
      <c r="D359" s="85" t="n">
        <v>0</v>
      </c>
      <c r="E359" s="13" t="n">
        <v>0</v>
      </c>
      <c r="F359" s="13" t="n">
        <v>0</v>
      </c>
      <c r="G359" s="13" t="n">
        <v>6454</v>
      </c>
      <c r="H359" s="13" t="n">
        <v>9139</v>
      </c>
      <c r="I359" s="13" t="n">
        <v>0</v>
      </c>
      <c r="J359" s="156"/>
    </row>
    <row r="360" customFormat="false" ht="24" hidden="false" customHeight="false" outlineLevel="0" collapsed="false">
      <c r="A360" s="155" t="n">
        <v>354</v>
      </c>
      <c r="B360" s="43" t="s">
        <v>1937</v>
      </c>
      <c r="C360" s="43" t="s">
        <v>1940</v>
      </c>
      <c r="D360" s="85" t="n">
        <v>4162</v>
      </c>
      <c r="E360" s="13" t="n">
        <v>0</v>
      </c>
      <c r="F360" s="13" t="n">
        <v>0</v>
      </c>
      <c r="G360" s="13" t="n">
        <v>6454</v>
      </c>
      <c r="H360" s="13" t="n">
        <v>9139</v>
      </c>
      <c r="I360" s="13" t="n">
        <v>0</v>
      </c>
      <c r="J360" s="156"/>
    </row>
    <row r="361" customFormat="false" ht="36" hidden="false" customHeight="false" outlineLevel="0" collapsed="false">
      <c r="A361" s="155" t="n">
        <v>355</v>
      </c>
      <c r="B361" s="43" t="s">
        <v>1941</v>
      </c>
      <c r="C361" s="43" t="s">
        <v>1942</v>
      </c>
      <c r="D361" s="85" t="n">
        <v>3612</v>
      </c>
      <c r="E361" s="13" t="n">
        <v>3699</v>
      </c>
      <c r="F361" s="13" t="n">
        <v>3308</v>
      </c>
      <c r="G361" s="13" t="n">
        <v>6454</v>
      </c>
      <c r="H361" s="13" t="n">
        <v>9139</v>
      </c>
      <c r="I361" s="13" t="n">
        <v>0</v>
      </c>
      <c r="J361" s="156"/>
    </row>
    <row r="362" customFormat="false" ht="24" hidden="false" customHeight="false" outlineLevel="0" collapsed="false">
      <c r="A362" s="155" t="n">
        <v>356</v>
      </c>
      <c r="B362" s="43" t="s">
        <v>1943</v>
      </c>
      <c r="C362" s="43" t="s">
        <v>1944</v>
      </c>
      <c r="D362" s="85" t="n">
        <v>3612</v>
      </c>
      <c r="E362" s="13" t="n">
        <v>3699</v>
      </c>
      <c r="F362" s="13" t="n">
        <v>3308</v>
      </c>
      <c r="G362" s="13" t="n">
        <v>6454</v>
      </c>
      <c r="H362" s="13" t="n">
        <v>9139</v>
      </c>
      <c r="I362" s="13" t="n">
        <v>0</v>
      </c>
      <c r="J362" s="156"/>
    </row>
    <row r="363" customFormat="false" ht="24" hidden="false" customHeight="false" outlineLevel="0" collapsed="false">
      <c r="A363" s="155" t="n">
        <v>357</v>
      </c>
      <c r="B363" s="43" t="s">
        <v>1943</v>
      </c>
      <c r="C363" s="43" t="s">
        <v>1945</v>
      </c>
      <c r="D363" s="85" t="n">
        <v>0</v>
      </c>
      <c r="E363" s="13" t="n">
        <v>3699</v>
      </c>
      <c r="F363" s="13" t="n">
        <v>3308</v>
      </c>
      <c r="G363" s="13" t="n">
        <v>0</v>
      </c>
      <c r="H363" s="13" t="n">
        <v>0</v>
      </c>
      <c r="I363" s="13" t="n">
        <v>0</v>
      </c>
      <c r="J363" s="156"/>
    </row>
    <row r="364" customFormat="false" ht="24" hidden="false" customHeight="false" outlineLevel="0" collapsed="false">
      <c r="A364" s="155" t="n">
        <v>358</v>
      </c>
      <c r="B364" s="43" t="s">
        <v>1946</v>
      </c>
      <c r="C364" s="43" t="s">
        <v>1947</v>
      </c>
      <c r="D364" s="85" t="n">
        <v>0</v>
      </c>
      <c r="E364" s="13" t="n">
        <v>1103</v>
      </c>
      <c r="F364" s="13" t="n">
        <v>4497</v>
      </c>
      <c r="G364" s="13" t="n">
        <v>0</v>
      </c>
      <c r="H364" s="13" t="n">
        <v>0</v>
      </c>
      <c r="I364" s="13" t="n">
        <v>0</v>
      </c>
      <c r="J364" s="156"/>
    </row>
    <row r="365" customFormat="false" ht="12" hidden="false" customHeight="false" outlineLevel="0" collapsed="false">
      <c r="A365" s="155" t="n">
        <v>359</v>
      </c>
      <c r="B365" s="43" t="s">
        <v>1948</v>
      </c>
      <c r="C365" s="43" t="s">
        <v>1949</v>
      </c>
      <c r="D365" s="85" t="n">
        <v>0</v>
      </c>
      <c r="E365" s="13" t="n">
        <v>0</v>
      </c>
      <c r="F365" s="13" t="n">
        <v>0</v>
      </c>
      <c r="G365" s="13" t="n">
        <v>27530</v>
      </c>
      <c r="H365" s="13" t="n">
        <v>45893</v>
      </c>
      <c r="I365" s="13" t="n">
        <v>76482</v>
      </c>
      <c r="J365" s="156"/>
    </row>
    <row r="366" customFormat="false" ht="24" hidden="false" customHeight="false" outlineLevel="0" collapsed="false">
      <c r="A366" s="155" t="n">
        <v>360</v>
      </c>
      <c r="B366" s="43" t="s">
        <v>1950</v>
      </c>
      <c r="C366" s="43" t="s">
        <v>1951</v>
      </c>
      <c r="D366" s="85" t="n">
        <v>0</v>
      </c>
      <c r="E366" s="13" t="n">
        <v>2654</v>
      </c>
      <c r="F366" s="13" t="n">
        <v>0</v>
      </c>
      <c r="G366" s="13" t="n">
        <v>0</v>
      </c>
      <c r="H366" s="13" t="n">
        <v>0</v>
      </c>
      <c r="I366" s="13" t="n">
        <v>0</v>
      </c>
      <c r="J366" s="156"/>
    </row>
    <row r="367" customFormat="false" ht="24" hidden="false" customHeight="false" outlineLevel="0" collapsed="false">
      <c r="A367" s="155" t="n">
        <v>361</v>
      </c>
      <c r="B367" s="43" t="s">
        <v>1952</v>
      </c>
      <c r="C367" s="43" t="s">
        <v>1952</v>
      </c>
      <c r="D367" s="85" t="n">
        <v>0</v>
      </c>
      <c r="E367" s="13" t="n">
        <v>0</v>
      </c>
      <c r="F367" s="13" t="n">
        <v>0</v>
      </c>
      <c r="G367" s="13" t="n">
        <v>4074</v>
      </c>
      <c r="H367" s="13" t="n">
        <v>6395</v>
      </c>
      <c r="I367" s="13" t="n">
        <v>0</v>
      </c>
      <c r="J367" s="156"/>
    </row>
    <row r="368" customFormat="false" ht="24" hidden="false" customHeight="false" outlineLevel="0" collapsed="false">
      <c r="A368" s="155" t="n">
        <v>362</v>
      </c>
      <c r="B368" s="43" t="s">
        <v>1953</v>
      </c>
      <c r="C368" s="43" t="s">
        <v>1954</v>
      </c>
      <c r="D368" s="85" t="n">
        <v>0</v>
      </c>
      <c r="E368" s="13" t="n">
        <v>0</v>
      </c>
      <c r="F368" s="13" t="n">
        <v>0</v>
      </c>
      <c r="G368" s="13" t="n">
        <v>6758</v>
      </c>
      <c r="H368" s="13" t="n">
        <v>8137</v>
      </c>
      <c r="I368" s="13" t="n">
        <v>0</v>
      </c>
      <c r="J368" s="156"/>
    </row>
    <row r="369" customFormat="false" ht="60" hidden="false" customHeight="false" outlineLevel="0" collapsed="false">
      <c r="A369" s="155" t="n">
        <v>363</v>
      </c>
      <c r="B369" s="43" t="s">
        <v>1955</v>
      </c>
      <c r="C369" s="43" t="s">
        <v>1956</v>
      </c>
      <c r="D369" s="85" t="n">
        <v>0</v>
      </c>
      <c r="E369" s="13" t="n">
        <v>0</v>
      </c>
      <c r="F369" s="13" t="n">
        <v>0</v>
      </c>
      <c r="G369" s="13" t="n">
        <v>23294</v>
      </c>
      <c r="H369" s="13" t="n">
        <v>34943</v>
      </c>
      <c r="I369" s="13" t="n">
        <v>58249</v>
      </c>
      <c r="J369" s="156"/>
    </row>
    <row r="370" customFormat="false" ht="12" hidden="false" customHeight="false" outlineLevel="0" collapsed="false">
      <c r="A370" s="155" t="n">
        <v>364</v>
      </c>
      <c r="B370" s="43" t="s">
        <v>1957</v>
      </c>
      <c r="C370" s="43"/>
      <c r="D370" s="85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33287</v>
      </c>
      <c r="J370" s="156"/>
    </row>
    <row r="371" customFormat="false" ht="24" hidden="false" customHeight="false" outlineLevel="0" collapsed="false">
      <c r="A371" s="155" t="n">
        <v>365</v>
      </c>
      <c r="B371" s="43" t="s">
        <v>1958</v>
      </c>
      <c r="C371" s="43" t="s">
        <v>1959</v>
      </c>
      <c r="D371" s="85" t="n">
        <v>0</v>
      </c>
      <c r="E371" s="13" t="n">
        <v>0</v>
      </c>
      <c r="F371" s="13" t="n">
        <v>0</v>
      </c>
      <c r="G371" s="13" t="n">
        <v>4162</v>
      </c>
      <c r="H371" s="13" t="n">
        <v>5976</v>
      </c>
      <c r="I371" s="13" t="n">
        <v>0</v>
      </c>
      <c r="J371" s="156"/>
    </row>
    <row r="372" customFormat="false" ht="12" hidden="false" customHeight="false" outlineLevel="0" collapsed="false">
      <c r="A372" s="155" t="n">
        <v>366</v>
      </c>
      <c r="B372" s="43" t="s">
        <v>1960</v>
      </c>
      <c r="C372" s="43" t="s">
        <v>1961</v>
      </c>
      <c r="D372" s="85" t="n">
        <v>0</v>
      </c>
      <c r="E372" s="13" t="n">
        <v>0</v>
      </c>
      <c r="F372" s="13" t="n">
        <v>0</v>
      </c>
      <c r="G372" s="13" t="n">
        <v>3786</v>
      </c>
      <c r="H372" s="13" t="n">
        <v>6395</v>
      </c>
      <c r="I372" s="13" t="n">
        <v>0</v>
      </c>
      <c r="J372" s="156"/>
    </row>
    <row r="373" customFormat="false" ht="12" hidden="false" customHeight="false" outlineLevel="0" collapsed="false">
      <c r="A373" s="155" t="n">
        <v>367</v>
      </c>
      <c r="B373" s="43" t="s">
        <v>1960</v>
      </c>
      <c r="C373" s="43" t="s">
        <v>1962</v>
      </c>
      <c r="D373" s="85" t="n">
        <v>0</v>
      </c>
      <c r="E373" s="13" t="n">
        <v>0</v>
      </c>
      <c r="F373" s="13" t="n">
        <v>0</v>
      </c>
      <c r="G373" s="13" t="n">
        <v>3075</v>
      </c>
      <c r="H373" s="13" t="n">
        <v>4366</v>
      </c>
      <c r="I373" s="13" t="n">
        <v>0</v>
      </c>
      <c r="J373" s="156"/>
    </row>
    <row r="374" customFormat="false" ht="24" hidden="false" customHeight="false" outlineLevel="0" collapsed="false">
      <c r="A374" s="155" t="n">
        <v>368</v>
      </c>
      <c r="B374" s="43" t="s">
        <v>1960</v>
      </c>
      <c r="C374" s="43" t="s">
        <v>1963</v>
      </c>
      <c r="D374" s="85" t="n">
        <v>0</v>
      </c>
      <c r="E374" s="13" t="n">
        <v>4134</v>
      </c>
      <c r="F374" s="13" t="n">
        <v>4945</v>
      </c>
      <c r="G374" s="13" t="n">
        <v>0</v>
      </c>
      <c r="H374" s="13" t="n">
        <v>0</v>
      </c>
      <c r="I374" s="13" t="n">
        <v>0</v>
      </c>
      <c r="J374" s="156"/>
    </row>
    <row r="375" customFormat="false" ht="12" hidden="false" customHeight="false" outlineLevel="0" collapsed="false">
      <c r="A375" s="155" t="n">
        <v>369</v>
      </c>
      <c r="B375" s="43" t="s">
        <v>1960</v>
      </c>
      <c r="C375" s="43" t="s">
        <v>1964</v>
      </c>
      <c r="D375" s="85" t="n">
        <v>0</v>
      </c>
      <c r="E375" s="13" t="n">
        <v>0</v>
      </c>
      <c r="F375" s="13" t="n">
        <v>0</v>
      </c>
      <c r="G375" s="13" t="n">
        <v>6658</v>
      </c>
      <c r="H375" s="13" t="n">
        <v>10298</v>
      </c>
      <c r="I375" s="13" t="n">
        <v>0</v>
      </c>
      <c r="J375" s="156"/>
    </row>
    <row r="376" customFormat="false" ht="24" hidden="false" customHeight="false" outlineLevel="0" collapsed="false">
      <c r="A376" s="155" t="n">
        <v>370</v>
      </c>
      <c r="B376" s="43" t="s">
        <v>1960</v>
      </c>
      <c r="C376" s="43" t="s">
        <v>1965</v>
      </c>
      <c r="D376" s="85" t="n">
        <v>0</v>
      </c>
      <c r="E376" s="13" t="n">
        <v>0</v>
      </c>
      <c r="F376" s="13" t="n">
        <v>0</v>
      </c>
      <c r="G376" s="13" t="n">
        <v>6658</v>
      </c>
      <c r="H376" s="13" t="n">
        <v>10298</v>
      </c>
      <c r="I376" s="13" t="n">
        <v>0</v>
      </c>
      <c r="J376" s="156"/>
    </row>
    <row r="377" customFormat="false" ht="24" hidden="false" customHeight="false" outlineLevel="0" collapsed="false">
      <c r="A377" s="155" t="n">
        <v>371</v>
      </c>
      <c r="B377" s="43" t="s">
        <v>1966</v>
      </c>
      <c r="C377" s="43" t="s">
        <v>1967</v>
      </c>
      <c r="D377" s="85" t="n">
        <v>0</v>
      </c>
      <c r="E377" s="13" t="n">
        <v>2016</v>
      </c>
      <c r="F377" s="13" t="n">
        <v>2495</v>
      </c>
      <c r="G377" s="13" t="n">
        <v>2727</v>
      </c>
      <c r="H377" s="13" t="n">
        <v>4047</v>
      </c>
      <c r="I377" s="13" t="n">
        <v>0</v>
      </c>
      <c r="J377" s="156"/>
    </row>
    <row r="378" customFormat="false" ht="24" hidden="false" customHeight="false" outlineLevel="0" collapsed="false">
      <c r="A378" s="155" t="n">
        <v>372</v>
      </c>
      <c r="B378" s="43" t="s">
        <v>1968</v>
      </c>
      <c r="C378" s="43" t="s">
        <v>1969</v>
      </c>
      <c r="D378" s="85" t="n">
        <v>351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56"/>
    </row>
    <row r="379" customFormat="false" ht="36" hidden="false" customHeight="false" outlineLevel="0" collapsed="false">
      <c r="A379" s="155" t="n">
        <v>373</v>
      </c>
      <c r="B379" s="43" t="s">
        <v>1970</v>
      </c>
      <c r="C379" s="43" t="s">
        <v>1971</v>
      </c>
      <c r="D379" s="85" t="n">
        <v>0</v>
      </c>
      <c r="E379" s="13" t="n">
        <v>0</v>
      </c>
      <c r="F379" s="13" t="n">
        <v>0</v>
      </c>
      <c r="G379" s="13" t="n">
        <v>3495</v>
      </c>
      <c r="H379" s="13" t="n">
        <v>5410</v>
      </c>
      <c r="I379" s="13" t="n">
        <v>0</v>
      </c>
      <c r="J379" s="156"/>
    </row>
    <row r="380" customFormat="false" ht="24" hidden="false" customHeight="false" outlineLevel="0" collapsed="false">
      <c r="A380" s="155" t="n">
        <v>374</v>
      </c>
      <c r="B380" s="43" t="s">
        <v>1972</v>
      </c>
      <c r="C380" s="43" t="s">
        <v>1973</v>
      </c>
      <c r="D380" s="85" t="n">
        <v>0</v>
      </c>
      <c r="E380" s="13" t="n">
        <v>2016</v>
      </c>
      <c r="F380" s="13" t="n">
        <v>2495</v>
      </c>
      <c r="G380" s="13" t="n">
        <v>3075</v>
      </c>
      <c r="H380" s="13" t="n">
        <v>4366</v>
      </c>
      <c r="I380" s="13" t="n">
        <v>0</v>
      </c>
      <c r="J380" s="156"/>
    </row>
    <row r="381" customFormat="false" ht="24" hidden="false" customHeight="false" outlineLevel="0" collapsed="false">
      <c r="A381" s="155" t="n">
        <v>375</v>
      </c>
      <c r="B381" s="43" t="s">
        <v>1974</v>
      </c>
      <c r="C381" s="43" t="s">
        <v>1975</v>
      </c>
      <c r="D381" s="85" t="n">
        <v>0</v>
      </c>
      <c r="E381" s="13" t="n">
        <v>2016</v>
      </c>
      <c r="F381" s="13" t="n">
        <v>2495</v>
      </c>
      <c r="G381" s="13" t="n">
        <v>6658</v>
      </c>
      <c r="H381" s="13" t="n">
        <v>10385</v>
      </c>
      <c r="I381" s="13" t="n">
        <v>0</v>
      </c>
      <c r="J381" s="156"/>
    </row>
    <row r="382" customFormat="false" ht="24" hidden="false" customHeight="false" outlineLevel="0" collapsed="false">
      <c r="A382" s="155" t="n">
        <v>376</v>
      </c>
      <c r="B382" s="43" t="s">
        <v>1974</v>
      </c>
      <c r="C382" s="43" t="s">
        <v>1976</v>
      </c>
      <c r="D382" s="85" t="n">
        <v>0</v>
      </c>
      <c r="E382" s="13" t="n">
        <v>2016</v>
      </c>
      <c r="F382" s="13" t="n">
        <v>2495</v>
      </c>
      <c r="G382" s="13" t="n">
        <v>6658</v>
      </c>
      <c r="H382" s="13" t="n">
        <v>10298</v>
      </c>
      <c r="I382" s="13" t="n">
        <v>0</v>
      </c>
      <c r="J382" s="156"/>
    </row>
    <row r="383" customFormat="false" ht="12" hidden="false" customHeight="false" outlineLevel="0" collapsed="false">
      <c r="A383" s="155" t="n">
        <v>377</v>
      </c>
      <c r="B383" s="43" t="s">
        <v>1977</v>
      </c>
      <c r="C383" s="43" t="s">
        <v>1978</v>
      </c>
      <c r="D383" s="85" t="n">
        <v>0</v>
      </c>
      <c r="E383" s="13" t="n">
        <v>1291</v>
      </c>
      <c r="F383" s="13" t="n">
        <v>2654</v>
      </c>
      <c r="G383" s="13" t="n">
        <v>4206</v>
      </c>
      <c r="H383" s="13" t="n">
        <v>4612</v>
      </c>
      <c r="I383" s="13" t="n">
        <v>0</v>
      </c>
      <c r="J383" s="156"/>
    </row>
    <row r="384" customFormat="false" ht="24" hidden="false" customHeight="false" outlineLevel="0" collapsed="false">
      <c r="A384" s="155" t="n">
        <v>378</v>
      </c>
      <c r="B384" s="43" t="s">
        <v>1979</v>
      </c>
      <c r="C384" s="43" t="s">
        <v>1980</v>
      </c>
      <c r="D384" s="85" t="n">
        <v>0</v>
      </c>
      <c r="E384" s="13" t="n">
        <v>1451</v>
      </c>
      <c r="F384" s="13" t="n">
        <v>0</v>
      </c>
      <c r="G384" s="13" t="n">
        <v>1348</v>
      </c>
      <c r="H384" s="13" t="n">
        <v>2712</v>
      </c>
      <c r="I384" s="65" t="n">
        <v>0</v>
      </c>
      <c r="J384" s="156"/>
    </row>
    <row r="385" customFormat="false" ht="24" hidden="false" customHeight="false" outlineLevel="0" collapsed="false">
      <c r="A385" s="155" t="n">
        <v>379</v>
      </c>
      <c r="B385" s="43" t="s">
        <v>1981</v>
      </c>
      <c r="C385" s="43" t="s">
        <v>1982</v>
      </c>
      <c r="D385" s="85" t="n">
        <v>16202</v>
      </c>
      <c r="E385" s="13" t="n">
        <v>43223</v>
      </c>
      <c r="F385" s="13" t="n">
        <v>32417</v>
      </c>
      <c r="G385" s="13" t="n">
        <v>54030</v>
      </c>
      <c r="H385" s="13" t="n">
        <v>81037</v>
      </c>
      <c r="I385" s="13" t="n">
        <v>108059</v>
      </c>
      <c r="J385" s="156"/>
    </row>
    <row r="386" customFormat="false" ht="12" hidden="false" customHeight="false" outlineLevel="0" collapsed="false">
      <c r="A386" s="155" t="n">
        <v>380</v>
      </c>
      <c r="B386" s="43" t="s">
        <v>1983</v>
      </c>
      <c r="C386" s="43" t="s">
        <v>1984</v>
      </c>
      <c r="D386" s="85" t="n">
        <v>0</v>
      </c>
      <c r="E386" s="13" t="n">
        <v>0</v>
      </c>
      <c r="F386" s="13" t="n">
        <v>0</v>
      </c>
      <c r="G386" s="13" t="n">
        <v>1161</v>
      </c>
      <c r="H386" s="13" t="n">
        <v>1639</v>
      </c>
      <c r="I386" s="13" t="n">
        <v>0</v>
      </c>
      <c r="J386" s="156"/>
    </row>
    <row r="387" customFormat="false" ht="12" hidden="false" customHeight="false" outlineLevel="0" collapsed="false">
      <c r="A387" s="155" t="n">
        <v>381</v>
      </c>
      <c r="B387" s="43" t="s">
        <v>1985</v>
      </c>
      <c r="C387" s="43" t="s">
        <v>1986</v>
      </c>
      <c r="D387" s="85" t="n">
        <v>0</v>
      </c>
      <c r="E387" s="13" t="n">
        <v>1378</v>
      </c>
      <c r="F387" s="13" t="n">
        <v>0</v>
      </c>
      <c r="G387" s="13" t="n">
        <v>0</v>
      </c>
      <c r="H387" s="13" t="n">
        <v>0</v>
      </c>
      <c r="I387" s="13" t="n">
        <v>0</v>
      </c>
      <c r="J387" s="156"/>
    </row>
    <row r="388" customFormat="false" ht="12" hidden="false" customHeight="false" outlineLevel="0" collapsed="false">
      <c r="A388" s="155" t="n">
        <v>382</v>
      </c>
      <c r="B388" s="43" t="s">
        <v>1987</v>
      </c>
      <c r="C388" s="43" t="s">
        <v>1988</v>
      </c>
      <c r="D388" s="85" t="n">
        <v>0</v>
      </c>
      <c r="E388" s="13" t="n">
        <v>0</v>
      </c>
      <c r="F388" s="13" t="n">
        <v>0</v>
      </c>
      <c r="G388" s="13" t="n">
        <v>3930</v>
      </c>
      <c r="H388" s="13" t="n">
        <v>5598</v>
      </c>
      <c r="I388" s="13" t="n">
        <v>0</v>
      </c>
      <c r="J388" s="156"/>
    </row>
    <row r="389" customFormat="false" ht="24" hidden="false" customHeight="false" outlineLevel="0" collapsed="false">
      <c r="A389" s="155" t="n">
        <v>383</v>
      </c>
      <c r="B389" s="43" t="s">
        <v>1989</v>
      </c>
      <c r="C389" s="43" t="s">
        <v>1990</v>
      </c>
      <c r="D389" s="85" t="n">
        <v>1437</v>
      </c>
      <c r="E389" s="13" t="n">
        <v>2596</v>
      </c>
      <c r="F389" s="13" t="n">
        <v>1306</v>
      </c>
      <c r="G389" s="13" t="n">
        <v>2278</v>
      </c>
      <c r="H389" s="13" t="n">
        <v>4541</v>
      </c>
      <c r="I389" s="13" t="n">
        <v>6498</v>
      </c>
      <c r="J389" s="156"/>
    </row>
    <row r="390" customFormat="false" ht="12" hidden="false" customHeight="false" outlineLevel="0" collapsed="false">
      <c r="A390" s="155" t="n">
        <v>384</v>
      </c>
      <c r="B390" s="43" t="s">
        <v>1991</v>
      </c>
      <c r="C390" s="43" t="s">
        <v>1992</v>
      </c>
      <c r="D390" s="85" t="n">
        <v>0</v>
      </c>
      <c r="E390" s="13" t="n">
        <v>0</v>
      </c>
      <c r="F390" s="13" t="n">
        <v>0</v>
      </c>
      <c r="G390" s="13" t="n">
        <v>1495</v>
      </c>
      <c r="H390" s="13" t="n">
        <v>1972</v>
      </c>
      <c r="I390" s="13" t="n">
        <v>0</v>
      </c>
      <c r="J390" s="156"/>
    </row>
    <row r="391" customFormat="false" ht="24" hidden="false" customHeight="false" outlineLevel="0" collapsed="false">
      <c r="A391" s="155" t="n">
        <v>385</v>
      </c>
      <c r="B391" s="43" t="s">
        <v>1993</v>
      </c>
      <c r="C391" s="43" t="s">
        <v>1994</v>
      </c>
      <c r="D391" s="85" t="n">
        <v>0</v>
      </c>
      <c r="E391" s="13" t="n">
        <v>0</v>
      </c>
      <c r="F391" s="13" t="n">
        <v>0</v>
      </c>
      <c r="G391" s="13" t="n">
        <v>2089</v>
      </c>
      <c r="H391" s="13" t="n">
        <v>2320</v>
      </c>
      <c r="I391" s="13" t="n">
        <v>0</v>
      </c>
      <c r="J391" s="156"/>
    </row>
    <row r="392" customFormat="false" ht="24" hidden="false" customHeight="false" outlineLevel="0" collapsed="false">
      <c r="A392" s="155" t="n">
        <v>386</v>
      </c>
      <c r="B392" s="43" t="s">
        <v>1995</v>
      </c>
      <c r="C392" s="43" t="s">
        <v>1996</v>
      </c>
      <c r="D392" s="85" t="n">
        <v>0</v>
      </c>
      <c r="E392" s="13" t="n">
        <v>0</v>
      </c>
      <c r="F392" s="13" t="n">
        <v>0</v>
      </c>
      <c r="G392" s="13" t="n">
        <v>1958</v>
      </c>
      <c r="H392" s="13" t="n">
        <v>2176</v>
      </c>
      <c r="I392" s="13" t="n">
        <v>0</v>
      </c>
      <c r="J392" s="156"/>
    </row>
    <row r="393" customFormat="false" ht="24" hidden="false" customHeight="false" outlineLevel="0" collapsed="false">
      <c r="A393" s="155" t="n">
        <v>387</v>
      </c>
      <c r="B393" s="43" t="s">
        <v>1997</v>
      </c>
      <c r="C393" s="43" t="s">
        <v>1998</v>
      </c>
      <c r="D393" s="85" t="n">
        <v>0</v>
      </c>
      <c r="E393" s="13" t="n">
        <v>0</v>
      </c>
      <c r="F393" s="13" t="n">
        <v>0</v>
      </c>
      <c r="G393" s="13" t="n">
        <v>1495</v>
      </c>
      <c r="H393" s="13" t="n">
        <v>0</v>
      </c>
      <c r="I393" s="13" t="n">
        <v>0</v>
      </c>
      <c r="J393" s="156"/>
    </row>
    <row r="394" customFormat="false" ht="24" hidden="false" customHeight="false" outlineLevel="0" collapsed="false">
      <c r="A394" s="155" t="n">
        <v>388</v>
      </c>
      <c r="B394" s="43" t="s">
        <v>1999</v>
      </c>
      <c r="C394" s="43" t="s">
        <v>2000</v>
      </c>
      <c r="D394" s="85" t="n">
        <v>0</v>
      </c>
      <c r="E394" s="13" t="n">
        <v>3133</v>
      </c>
      <c r="F394" s="13" t="n">
        <v>0</v>
      </c>
      <c r="G394" s="13" t="n">
        <v>3685</v>
      </c>
      <c r="H394" s="13" t="n">
        <v>0</v>
      </c>
      <c r="I394" s="13" t="n">
        <v>0</v>
      </c>
      <c r="J394" s="156"/>
    </row>
    <row r="395" customFormat="false" ht="24" hidden="false" customHeight="false" outlineLevel="0" collapsed="false">
      <c r="A395" s="155" t="n">
        <v>389</v>
      </c>
      <c r="B395" s="43" t="s">
        <v>1999</v>
      </c>
      <c r="C395" s="43" t="s">
        <v>2001</v>
      </c>
      <c r="D395" s="85" t="n">
        <v>0</v>
      </c>
      <c r="E395" s="13" t="n">
        <v>0</v>
      </c>
      <c r="F395" s="13" t="n">
        <v>0</v>
      </c>
      <c r="G395" s="13" t="n">
        <v>4800</v>
      </c>
      <c r="H395" s="13" t="n">
        <v>7165</v>
      </c>
      <c r="I395" s="13" t="n">
        <v>0</v>
      </c>
      <c r="J395" s="156"/>
    </row>
    <row r="396" customFormat="false" ht="24" hidden="false" customHeight="false" outlineLevel="0" collapsed="false">
      <c r="A396" s="155" t="n">
        <v>390</v>
      </c>
      <c r="B396" s="43" t="s">
        <v>1999</v>
      </c>
      <c r="C396" s="43" t="s">
        <v>2002</v>
      </c>
      <c r="D396" s="85" t="n">
        <v>0</v>
      </c>
      <c r="E396" s="13" t="n">
        <v>3133</v>
      </c>
      <c r="F396" s="13" t="n">
        <v>0</v>
      </c>
      <c r="G396" s="13" t="n">
        <v>4800</v>
      </c>
      <c r="H396" s="13" t="n">
        <v>7165</v>
      </c>
      <c r="I396" s="13" t="n">
        <v>0</v>
      </c>
      <c r="J396" s="156"/>
    </row>
    <row r="397" customFormat="false" ht="12" hidden="false" customHeight="false" outlineLevel="0" collapsed="false">
      <c r="A397" s="155" t="n">
        <v>391</v>
      </c>
      <c r="B397" s="43" t="s">
        <v>2003</v>
      </c>
      <c r="C397" s="43" t="s">
        <v>2004</v>
      </c>
      <c r="D397" s="85" t="n">
        <v>0</v>
      </c>
      <c r="E397" s="13" t="n">
        <v>3133</v>
      </c>
      <c r="F397" s="13" t="n">
        <v>0</v>
      </c>
      <c r="G397" s="13" t="n">
        <v>3786</v>
      </c>
      <c r="H397" s="13" t="n">
        <v>4541</v>
      </c>
      <c r="I397" s="13" t="n">
        <v>0</v>
      </c>
      <c r="J397" s="156"/>
    </row>
    <row r="398" customFormat="false" ht="24" hidden="false" customHeight="false" outlineLevel="0" collapsed="false">
      <c r="A398" s="155" t="n">
        <v>392</v>
      </c>
      <c r="B398" s="43" t="s">
        <v>2005</v>
      </c>
      <c r="C398" s="43" t="s">
        <v>2006</v>
      </c>
      <c r="D398" s="85" t="n">
        <v>0</v>
      </c>
      <c r="E398" s="13" t="n">
        <v>0</v>
      </c>
      <c r="F398" s="13" t="n">
        <v>0</v>
      </c>
      <c r="G398" s="13" t="n">
        <v>6353</v>
      </c>
      <c r="H398" s="13" t="n">
        <v>9530</v>
      </c>
      <c r="I398" s="13" t="n">
        <v>15883</v>
      </c>
      <c r="J398" s="156"/>
    </row>
    <row r="399" customFormat="false" ht="12" hidden="false" customHeight="false" outlineLevel="0" collapsed="false">
      <c r="A399" s="155" t="n">
        <v>393</v>
      </c>
      <c r="B399" s="43" t="s">
        <v>2007</v>
      </c>
      <c r="C399" s="43" t="s">
        <v>2008</v>
      </c>
      <c r="D399" s="85" t="n">
        <v>0</v>
      </c>
      <c r="E399" s="13" t="n">
        <v>2016</v>
      </c>
      <c r="F399" s="13" t="n">
        <v>0</v>
      </c>
      <c r="G399" s="13" t="n">
        <v>2539</v>
      </c>
      <c r="H399" s="13" t="n">
        <v>0</v>
      </c>
      <c r="I399" s="13" t="n">
        <v>0</v>
      </c>
      <c r="J399" s="156"/>
    </row>
    <row r="400" customFormat="false" ht="24" hidden="false" customHeight="false" outlineLevel="0" collapsed="false">
      <c r="A400" s="155" t="n">
        <v>394</v>
      </c>
      <c r="B400" s="43" t="s">
        <v>2009</v>
      </c>
      <c r="C400" s="43" t="s">
        <v>2010</v>
      </c>
      <c r="D400" s="85" t="n">
        <v>0</v>
      </c>
      <c r="E400" s="13" t="n">
        <v>0</v>
      </c>
      <c r="F400" s="13" t="n">
        <v>0</v>
      </c>
      <c r="G400" s="13" t="n">
        <v>2539</v>
      </c>
      <c r="H400" s="13" t="n">
        <v>0</v>
      </c>
      <c r="I400" s="13" t="n">
        <v>0</v>
      </c>
      <c r="J400" s="156"/>
    </row>
    <row r="401" customFormat="false" ht="24" hidden="false" customHeight="false" outlineLevel="0" collapsed="false">
      <c r="A401" s="155" t="n">
        <v>395</v>
      </c>
      <c r="B401" s="43" t="s">
        <v>2011</v>
      </c>
      <c r="C401" s="43"/>
      <c r="D401" s="85" t="n">
        <v>5525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56"/>
    </row>
    <row r="402" customFormat="false" ht="36" hidden="false" customHeight="false" outlineLevel="0" collapsed="false">
      <c r="A402" s="155" t="n">
        <v>396</v>
      </c>
      <c r="B402" s="43" t="s">
        <v>2012</v>
      </c>
      <c r="C402" s="43"/>
      <c r="D402" s="85" t="n">
        <v>5525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56"/>
    </row>
    <row r="403" customFormat="false" ht="12" hidden="false" customHeight="false" outlineLevel="0" collapsed="false">
      <c r="A403" s="155" t="n">
        <v>397</v>
      </c>
      <c r="B403" s="43" t="s">
        <v>2013</v>
      </c>
      <c r="C403" s="43" t="s">
        <v>2014</v>
      </c>
      <c r="D403" s="85" t="n">
        <v>0</v>
      </c>
      <c r="E403" s="13" t="n">
        <v>0</v>
      </c>
      <c r="F403" s="13" t="n">
        <v>0</v>
      </c>
      <c r="G403" s="13" t="n">
        <v>2827</v>
      </c>
      <c r="H403" s="13" t="n">
        <v>5657</v>
      </c>
      <c r="I403" s="13" t="n">
        <v>0</v>
      </c>
      <c r="J403" s="156"/>
    </row>
    <row r="404" customFormat="false" ht="12" hidden="false" customHeight="false" outlineLevel="0" collapsed="false">
      <c r="A404" s="155" t="n">
        <v>398</v>
      </c>
      <c r="B404" s="43" t="s">
        <v>2015</v>
      </c>
      <c r="C404" s="43" t="s">
        <v>2016</v>
      </c>
      <c r="D404" s="85" t="n">
        <v>0</v>
      </c>
      <c r="E404" s="13" t="n">
        <v>0</v>
      </c>
      <c r="F404" s="13" t="n">
        <v>0</v>
      </c>
      <c r="G404" s="13" t="n">
        <v>2118</v>
      </c>
      <c r="H404" s="13" t="n">
        <v>0</v>
      </c>
      <c r="I404" s="13" t="n">
        <v>0</v>
      </c>
      <c r="J404" s="156"/>
    </row>
    <row r="405" customFormat="false" ht="24" hidden="false" customHeight="false" outlineLevel="0" collapsed="false">
      <c r="A405" s="155" t="n">
        <v>399</v>
      </c>
      <c r="B405" s="43" t="s">
        <v>2017</v>
      </c>
      <c r="C405" s="43" t="s">
        <v>2018</v>
      </c>
      <c r="D405" s="85" t="n">
        <v>0</v>
      </c>
      <c r="E405" s="13" t="n">
        <v>0</v>
      </c>
      <c r="F405" s="13" t="n">
        <v>0</v>
      </c>
      <c r="G405" s="13" t="n">
        <v>9747</v>
      </c>
      <c r="H405" s="13" t="n">
        <v>14607</v>
      </c>
      <c r="I405" s="13" t="n">
        <v>24353</v>
      </c>
      <c r="J405" s="156"/>
    </row>
    <row r="406" customFormat="false" ht="12" hidden="false" customHeight="false" outlineLevel="0" collapsed="false">
      <c r="A406" s="155" t="n">
        <v>400</v>
      </c>
      <c r="B406" s="43" t="s">
        <v>2019</v>
      </c>
      <c r="C406" s="43" t="s">
        <v>2020</v>
      </c>
      <c r="D406" s="85" t="n">
        <v>0</v>
      </c>
      <c r="E406" s="13" t="n">
        <v>3366</v>
      </c>
      <c r="F406" s="13" t="n">
        <v>2262</v>
      </c>
      <c r="G406" s="13" t="n">
        <v>0</v>
      </c>
      <c r="H406" s="13" t="n">
        <v>0</v>
      </c>
      <c r="I406" s="13" t="n">
        <v>0</v>
      </c>
      <c r="J406" s="156"/>
    </row>
    <row r="407" customFormat="false" ht="24" hidden="false" customHeight="false" outlineLevel="0" collapsed="false">
      <c r="A407" s="155" t="n">
        <v>401</v>
      </c>
      <c r="B407" s="43" t="s">
        <v>2021</v>
      </c>
      <c r="C407" s="43" t="s">
        <v>2022</v>
      </c>
      <c r="D407" s="85" t="n">
        <v>0</v>
      </c>
      <c r="E407" s="13" t="n">
        <v>0</v>
      </c>
      <c r="F407" s="13" t="n">
        <v>0</v>
      </c>
      <c r="G407" s="13" t="n">
        <v>9704</v>
      </c>
      <c r="H407" s="13" t="n">
        <v>15593</v>
      </c>
      <c r="I407" s="13" t="n">
        <v>0</v>
      </c>
      <c r="J407" s="156"/>
    </row>
    <row r="408" customFormat="false" ht="12" hidden="false" customHeight="false" outlineLevel="0" collapsed="false">
      <c r="A408" s="155" t="n">
        <v>402</v>
      </c>
      <c r="B408" s="43" t="s">
        <v>2023</v>
      </c>
      <c r="C408" s="43" t="s">
        <v>2024</v>
      </c>
      <c r="D408" s="85" t="n">
        <v>0</v>
      </c>
      <c r="E408" s="13" t="n">
        <v>1378</v>
      </c>
      <c r="F408" s="13" t="n">
        <v>1682</v>
      </c>
      <c r="G408" s="13" t="n">
        <v>1364</v>
      </c>
      <c r="H408" s="13" t="n">
        <v>2045</v>
      </c>
      <c r="I408" s="13" t="n">
        <v>3067</v>
      </c>
      <c r="J408" s="156"/>
    </row>
    <row r="409" customFormat="false" ht="12" hidden="false" customHeight="false" outlineLevel="0" collapsed="false">
      <c r="A409" s="155" t="n">
        <v>403</v>
      </c>
      <c r="B409" s="43" t="s">
        <v>2023</v>
      </c>
      <c r="C409" s="43" t="s">
        <v>2025</v>
      </c>
      <c r="D409" s="85" t="n">
        <v>0</v>
      </c>
      <c r="E409" s="13" t="n">
        <v>1378</v>
      </c>
      <c r="F409" s="13" t="n">
        <v>1682</v>
      </c>
      <c r="G409" s="13" t="n">
        <v>1929</v>
      </c>
      <c r="H409" s="13" t="n">
        <v>2888</v>
      </c>
      <c r="I409" s="13" t="n">
        <v>4330</v>
      </c>
      <c r="J409" s="156"/>
    </row>
    <row r="410" customFormat="false" ht="12" hidden="false" customHeight="false" outlineLevel="0" collapsed="false">
      <c r="A410" s="155" t="n">
        <v>404</v>
      </c>
      <c r="B410" s="43" t="s">
        <v>2023</v>
      </c>
      <c r="C410" s="43" t="s">
        <v>2026</v>
      </c>
      <c r="D410" s="85" t="n">
        <v>0</v>
      </c>
      <c r="E410" s="13" t="n">
        <v>1378</v>
      </c>
      <c r="F410" s="13" t="n">
        <v>1682</v>
      </c>
      <c r="G410" s="13" t="n">
        <v>1929</v>
      </c>
      <c r="H410" s="13" t="n">
        <v>2888</v>
      </c>
      <c r="I410" s="13" t="n">
        <v>4330</v>
      </c>
      <c r="J410" s="156"/>
    </row>
    <row r="411" customFormat="false" ht="12" hidden="false" customHeight="false" outlineLevel="0" collapsed="false">
      <c r="A411" s="155" t="n">
        <v>405</v>
      </c>
      <c r="B411" s="43" t="s">
        <v>2023</v>
      </c>
      <c r="C411" s="43" t="s">
        <v>2027</v>
      </c>
      <c r="D411" s="85" t="n">
        <v>0</v>
      </c>
      <c r="E411" s="13" t="n">
        <v>0</v>
      </c>
      <c r="F411" s="13" t="n">
        <v>0</v>
      </c>
      <c r="G411" s="13" t="n">
        <v>1364</v>
      </c>
      <c r="H411" s="13" t="n">
        <v>2045</v>
      </c>
      <c r="I411" s="13" t="n">
        <v>3067</v>
      </c>
      <c r="J411" s="156"/>
    </row>
    <row r="412" customFormat="false" ht="12" hidden="false" customHeight="false" outlineLevel="0" collapsed="false">
      <c r="A412" s="155" t="n">
        <v>406</v>
      </c>
      <c r="B412" s="43" t="s">
        <v>2028</v>
      </c>
      <c r="C412" s="43" t="s">
        <v>2029</v>
      </c>
      <c r="D412" s="85" t="n">
        <v>0</v>
      </c>
      <c r="E412" s="13" t="n">
        <v>1378</v>
      </c>
      <c r="F412" s="13" t="n">
        <v>1682</v>
      </c>
      <c r="G412" s="13" t="n">
        <v>2031</v>
      </c>
      <c r="H412" s="13" t="n">
        <v>2888</v>
      </c>
      <c r="I412" s="13" t="n">
        <v>0</v>
      </c>
      <c r="J412" s="156"/>
    </row>
    <row r="413" customFormat="false" ht="24" hidden="false" customHeight="false" outlineLevel="0" collapsed="false">
      <c r="A413" s="155" t="n">
        <v>407</v>
      </c>
      <c r="B413" s="43" t="s">
        <v>2030</v>
      </c>
      <c r="C413" s="43" t="s">
        <v>2031</v>
      </c>
      <c r="D413" s="85" t="n">
        <v>0</v>
      </c>
      <c r="E413" s="13" t="n">
        <v>1451</v>
      </c>
      <c r="F413" s="13" t="n">
        <v>1682</v>
      </c>
      <c r="G413" s="13" t="n">
        <v>0</v>
      </c>
      <c r="H413" s="13" t="n">
        <v>0</v>
      </c>
      <c r="I413" s="13" t="n">
        <v>0</v>
      </c>
      <c r="J413" s="156"/>
    </row>
    <row r="414" customFormat="false" ht="24" hidden="false" customHeight="false" outlineLevel="0" collapsed="false">
      <c r="A414" s="155" t="n">
        <v>408</v>
      </c>
      <c r="B414" s="43" t="s">
        <v>2032</v>
      </c>
      <c r="C414" s="43" t="s">
        <v>2033</v>
      </c>
      <c r="D414" s="85" t="n">
        <v>0</v>
      </c>
      <c r="E414" s="13" t="n">
        <v>956</v>
      </c>
      <c r="F414" s="13" t="n">
        <v>2074</v>
      </c>
      <c r="G414" s="13" t="n">
        <v>914</v>
      </c>
      <c r="H414" s="13" t="n">
        <v>1407</v>
      </c>
      <c r="I414" s="13" t="n">
        <v>0</v>
      </c>
      <c r="J414" s="156"/>
    </row>
    <row r="415" customFormat="false" ht="12" hidden="false" customHeight="false" outlineLevel="0" collapsed="false">
      <c r="A415" s="155" t="n">
        <v>409</v>
      </c>
      <c r="B415" s="43" t="s">
        <v>2034</v>
      </c>
      <c r="C415" s="43" t="s">
        <v>2035</v>
      </c>
      <c r="D415" s="85" t="n">
        <v>0</v>
      </c>
      <c r="E415" s="13" t="n">
        <v>956</v>
      </c>
      <c r="F415" s="13" t="n">
        <v>1682</v>
      </c>
      <c r="G415" s="13" t="n">
        <v>0</v>
      </c>
      <c r="H415" s="13" t="n">
        <v>0</v>
      </c>
      <c r="I415" s="13" t="n">
        <v>0</v>
      </c>
      <c r="J415" s="156"/>
    </row>
    <row r="416" customFormat="false" ht="12" hidden="false" customHeight="false" outlineLevel="0" collapsed="false">
      <c r="A416" s="155" t="n">
        <v>410</v>
      </c>
      <c r="B416" s="43" t="s">
        <v>2036</v>
      </c>
      <c r="C416" s="43" t="s">
        <v>2037</v>
      </c>
      <c r="D416" s="85" t="n">
        <v>0</v>
      </c>
      <c r="E416" s="13" t="n">
        <v>0</v>
      </c>
      <c r="F416" s="13" t="n">
        <v>0</v>
      </c>
      <c r="G416" s="13" t="n">
        <v>2031</v>
      </c>
      <c r="H416" s="13" t="n">
        <v>2888</v>
      </c>
      <c r="I416" s="13" t="n">
        <v>4330</v>
      </c>
      <c r="J416" s="156"/>
    </row>
    <row r="417" customFormat="false" ht="24" hidden="false" customHeight="false" outlineLevel="0" collapsed="false">
      <c r="A417" s="155" t="n">
        <v>411</v>
      </c>
      <c r="B417" s="43" t="s">
        <v>2038</v>
      </c>
      <c r="C417" s="43" t="s">
        <v>2039</v>
      </c>
      <c r="D417" s="85" t="n">
        <v>0</v>
      </c>
      <c r="E417" s="13" t="n">
        <v>1378</v>
      </c>
      <c r="F417" s="13" t="n">
        <v>2888</v>
      </c>
      <c r="G417" s="13" t="n">
        <v>2031</v>
      </c>
      <c r="H417" s="13" t="n">
        <v>2888</v>
      </c>
      <c r="I417" s="13" t="n">
        <v>4330</v>
      </c>
      <c r="J417" s="156"/>
    </row>
    <row r="418" customFormat="false" ht="24" hidden="false" customHeight="false" outlineLevel="0" collapsed="false">
      <c r="A418" s="155" t="n">
        <v>412</v>
      </c>
      <c r="B418" s="43" t="s">
        <v>2038</v>
      </c>
      <c r="C418" s="43" t="s">
        <v>2040</v>
      </c>
      <c r="D418" s="85" t="n">
        <v>0</v>
      </c>
      <c r="E418" s="13" t="n">
        <v>1378</v>
      </c>
      <c r="F418" s="13" t="n">
        <v>0</v>
      </c>
      <c r="G418" s="13" t="n">
        <v>2031</v>
      </c>
      <c r="H418" s="13" t="n">
        <v>2888</v>
      </c>
      <c r="I418" s="13" t="n">
        <v>4330</v>
      </c>
      <c r="J418" s="156"/>
    </row>
    <row r="419" customFormat="false" ht="24" hidden="false" customHeight="false" outlineLevel="0" collapsed="false">
      <c r="A419" s="155" t="n">
        <v>413</v>
      </c>
      <c r="B419" s="43" t="s">
        <v>2038</v>
      </c>
      <c r="C419" s="43" t="s">
        <v>2041</v>
      </c>
      <c r="D419" s="85" t="n">
        <v>0</v>
      </c>
      <c r="E419" s="13" t="n">
        <v>1378</v>
      </c>
      <c r="F419" s="13" t="n">
        <v>2888</v>
      </c>
      <c r="G419" s="13" t="n">
        <v>2031</v>
      </c>
      <c r="H419" s="13" t="n">
        <v>2888</v>
      </c>
      <c r="I419" s="13" t="n">
        <v>4330</v>
      </c>
      <c r="J419" s="156"/>
    </row>
    <row r="420" customFormat="false" ht="24" hidden="false" customHeight="false" outlineLevel="0" collapsed="false">
      <c r="A420" s="155" t="n">
        <v>414</v>
      </c>
      <c r="B420" s="43" t="s">
        <v>2038</v>
      </c>
      <c r="C420" s="43" t="s">
        <v>2042</v>
      </c>
      <c r="D420" s="85" t="n">
        <v>0</v>
      </c>
      <c r="E420" s="13" t="n">
        <v>0</v>
      </c>
      <c r="F420" s="13" t="n">
        <v>0</v>
      </c>
      <c r="G420" s="13" t="n">
        <v>2031</v>
      </c>
      <c r="H420" s="13" t="n">
        <v>2888</v>
      </c>
      <c r="I420" s="13" t="n">
        <v>4330</v>
      </c>
      <c r="J420" s="156"/>
    </row>
    <row r="421" customFormat="false" ht="24" hidden="false" customHeight="false" outlineLevel="0" collapsed="false">
      <c r="A421" s="155" t="n">
        <v>415</v>
      </c>
      <c r="B421" s="43" t="s">
        <v>2043</v>
      </c>
      <c r="C421" s="43" t="s">
        <v>2044</v>
      </c>
      <c r="D421" s="85" t="n">
        <v>0</v>
      </c>
      <c r="E421" s="13" t="n">
        <v>0</v>
      </c>
      <c r="F421" s="13" t="n">
        <v>0</v>
      </c>
      <c r="G421" s="13" t="n">
        <v>2031</v>
      </c>
      <c r="H421" s="13" t="n">
        <v>2888</v>
      </c>
      <c r="I421" s="13" t="n">
        <v>4330</v>
      </c>
      <c r="J421" s="156"/>
    </row>
    <row r="422" customFormat="false" ht="72" hidden="false" customHeight="false" outlineLevel="0" collapsed="false">
      <c r="A422" s="155" t="n">
        <v>416</v>
      </c>
      <c r="B422" s="43" t="s">
        <v>2045</v>
      </c>
      <c r="C422" s="43" t="s">
        <v>2046</v>
      </c>
      <c r="D422" s="85" t="n">
        <v>531</v>
      </c>
      <c r="E422" s="13" t="n">
        <v>0</v>
      </c>
      <c r="F422" s="13" t="n">
        <v>0</v>
      </c>
      <c r="G422" s="13" t="n">
        <v>705</v>
      </c>
      <c r="H422" s="13" t="n">
        <v>986</v>
      </c>
      <c r="I422" s="13" t="n">
        <v>0</v>
      </c>
      <c r="J422" s="156"/>
    </row>
    <row r="423" customFormat="false" ht="24" hidden="false" customHeight="false" outlineLevel="0" collapsed="false">
      <c r="A423" s="155" t="n">
        <v>417</v>
      </c>
      <c r="B423" s="43" t="s">
        <v>2047</v>
      </c>
      <c r="C423" s="43" t="s">
        <v>2048</v>
      </c>
      <c r="D423" s="85" t="n">
        <v>0</v>
      </c>
      <c r="E423" s="13" t="n">
        <v>1378</v>
      </c>
      <c r="F423" s="13" t="n">
        <v>1682</v>
      </c>
      <c r="G423" s="13" t="n">
        <v>1929</v>
      </c>
      <c r="H423" s="13" t="n">
        <v>2888</v>
      </c>
      <c r="I423" s="13" t="n">
        <v>4330</v>
      </c>
      <c r="J423" s="156"/>
    </row>
    <row r="424" customFormat="false" ht="12" hidden="false" customHeight="false" outlineLevel="0" collapsed="false">
      <c r="A424" s="155" t="n">
        <v>418</v>
      </c>
      <c r="B424" s="43" t="s">
        <v>2049</v>
      </c>
      <c r="C424" s="43" t="s">
        <v>2050</v>
      </c>
      <c r="D424" s="85" t="n">
        <v>0</v>
      </c>
      <c r="E424" s="13" t="n">
        <v>0</v>
      </c>
      <c r="F424" s="13" t="n">
        <v>0</v>
      </c>
      <c r="G424" s="13" t="n">
        <v>5410</v>
      </c>
      <c r="H424" s="13" t="n">
        <v>8137</v>
      </c>
      <c r="I424" s="13" t="n">
        <v>0</v>
      </c>
      <c r="J424" s="156"/>
    </row>
    <row r="425" customFormat="false" ht="24" hidden="false" customHeight="false" outlineLevel="0" collapsed="false">
      <c r="A425" s="155" t="n">
        <v>419</v>
      </c>
      <c r="B425" s="43" t="s">
        <v>2049</v>
      </c>
      <c r="C425" s="43" t="s">
        <v>2051</v>
      </c>
      <c r="D425" s="85" t="n">
        <v>0</v>
      </c>
      <c r="E425" s="13" t="n">
        <v>1378</v>
      </c>
      <c r="F425" s="13" t="n">
        <v>1682</v>
      </c>
      <c r="G425" s="13" t="n">
        <v>1929</v>
      </c>
      <c r="H425" s="13" t="n">
        <v>2479</v>
      </c>
      <c r="I425" s="13" t="n">
        <v>0</v>
      </c>
      <c r="J425" s="156"/>
    </row>
    <row r="426" customFormat="false" ht="12" hidden="false" customHeight="false" outlineLevel="0" collapsed="false">
      <c r="A426" s="155" t="n">
        <v>420</v>
      </c>
      <c r="B426" s="43" t="s">
        <v>2049</v>
      </c>
      <c r="C426" s="43" t="s">
        <v>2052</v>
      </c>
      <c r="D426" s="85" t="n">
        <v>0</v>
      </c>
      <c r="E426" s="13" t="n">
        <v>1378</v>
      </c>
      <c r="F426" s="13" t="n">
        <v>1682</v>
      </c>
      <c r="G426" s="13" t="n">
        <v>1929</v>
      </c>
      <c r="H426" s="13" t="n">
        <v>2915</v>
      </c>
      <c r="I426" s="13" t="n">
        <v>0</v>
      </c>
      <c r="J426" s="156"/>
    </row>
    <row r="427" customFormat="false" ht="12" hidden="false" customHeight="false" outlineLevel="0" collapsed="false">
      <c r="A427" s="155" t="n">
        <v>421</v>
      </c>
      <c r="B427" s="43" t="s">
        <v>2049</v>
      </c>
      <c r="C427" s="43" t="s">
        <v>2053</v>
      </c>
      <c r="D427" s="85" t="n">
        <v>0</v>
      </c>
      <c r="E427" s="13" t="n">
        <v>1378</v>
      </c>
      <c r="F427" s="13" t="n">
        <v>1682</v>
      </c>
      <c r="G427" s="13" t="n">
        <v>2974</v>
      </c>
      <c r="H427" s="13" t="n">
        <v>4525</v>
      </c>
      <c r="I427" s="13" t="n">
        <v>0</v>
      </c>
      <c r="J427" s="156"/>
    </row>
    <row r="428" customFormat="false" ht="12" hidden="false" customHeight="false" outlineLevel="0" collapsed="false">
      <c r="A428" s="155" t="n">
        <v>422</v>
      </c>
      <c r="B428" s="43" t="s">
        <v>2049</v>
      </c>
      <c r="C428" s="43" t="s">
        <v>2054</v>
      </c>
      <c r="D428" s="85" t="n">
        <v>0</v>
      </c>
      <c r="E428" s="13" t="n">
        <v>0</v>
      </c>
      <c r="F428" s="13" t="n">
        <v>0</v>
      </c>
      <c r="G428" s="13" t="n">
        <v>1364</v>
      </c>
      <c r="H428" s="13" t="n">
        <v>2045</v>
      </c>
      <c r="I428" s="13" t="n">
        <v>3067</v>
      </c>
      <c r="J428" s="156"/>
    </row>
    <row r="429" customFormat="false" ht="12" hidden="false" customHeight="false" outlineLevel="0" collapsed="false">
      <c r="A429" s="155" t="n">
        <v>423</v>
      </c>
      <c r="B429" s="43" t="s">
        <v>2049</v>
      </c>
      <c r="C429" s="43" t="s">
        <v>2055</v>
      </c>
      <c r="D429" s="85" t="n">
        <v>0</v>
      </c>
      <c r="E429" s="13" t="n">
        <v>1378</v>
      </c>
      <c r="F429" s="13" t="n">
        <v>1682</v>
      </c>
      <c r="G429" s="13" t="n">
        <v>1929</v>
      </c>
      <c r="H429" s="13" t="n">
        <v>2888</v>
      </c>
      <c r="I429" s="13" t="n">
        <v>4330</v>
      </c>
      <c r="J429" s="156"/>
    </row>
    <row r="430" customFormat="false" ht="24" hidden="false" customHeight="false" outlineLevel="0" collapsed="false">
      <c r="A430" s="155" t="n">
        <v>424</v>
      </c>
      <c r="B430" s="43" t="s">
        <v>2056</v>
      </c>
      <c r="C430" s="43" t="s">
        <v>2057</v>
      </c>
      <c r="D430" s="85" t="n">
        <v>0</v>
      </c>
      <c r="E430" s="13" t="n">
        <v>3366</v>
      </c>
      <c r="F430" s="13" t="n">
        <v>1203</v>
      </c>
      <c r="G430" s="13" t="n">
        <v>11762</v>
      </c>
      <c r="H430" s="13" t="n">
        <v>17710</v>
      </c>
      <c r="I430" s="13" t="n">
        <v>0</v>
      </c>
      <c r="J430" s="156"/>
    </row>
    <row r="431" customFormat="false" ht="12" hidden="false" customHeight="false" outlineLevel="0" collapsed="false">
      <c r="A431" s="155" t="n">
        <v>425</v>
      </c>
      <c r="B431" s="43" t="s">
        <v>2058</v>
      </c>
      <c r="C431" s="43" t="s">
        <v>2059</v>
      </c>
      <c r="D431" s="85" t="n">
        <v>0</v>
      </c>
      <c r="E431" s="13" t="n">
        <v>0</v>
      </c>
      <c r="F431" s="13" t="n">
        <v>0</v>
      </c>
      <c r="G431" s="13" t="n">
        <v>5874</v>
      </c>
      <c r="H431" s="13" t="n">
        <v>8340</v>
      </c>
      <c r="I431" s="13" t="n">
        <v>0</v>
      </c>
      <c r="J431" s="156"/>
    </row>
    <row r="432" customFormat="false" ht="36" hidden="false" customHeight="false" outlineLevel="0" collapsed="false">
      <c r="A432" s="155" t="n">
        <v>426</v>
      </c>
      <c r="B432" s="43" t="s">
        <v>2060</v>
      </c>
      <c r="C432" s="43" t="s">
        <v>2061</v>
      </c>
      <c r="D432" s="85" t="n">
        <v>0</v>
      </c>
      <c r="E432" s="13" t="n">
        <v>3366</v>
      </c>
      <c r="F432" s="13" t="n">
        <v>1203</v>
      </c>
      <c r="G432" s="13" t="n">
        <v>5874</v>
      </c>
      <c r="H432" s="13" t="n">
        <v>8340</v>
      </c>
      <c r="I432" s="13" t="n">
        <v>0</v>
      </c>
      <c r="J432" s="156"/>
    </row>
    <row r="433" customFormat="false" ht="36" hidden="false" customHeight="false" outlineLevel="0" collapsed="false">
      <c r="A433" s="155" t="n">
        <v>427</v>
      </c>
      <c r="B433" s="43" t="s">
        <v>2062</v>
      </c>
      <c r="C433" s="43" t="s">
        <v>2063</v>
      </c>
      <c r="D433" s="85" t="n">
        <v>0</v>
      </c>
      <c r="E433" s="13" t="n">
        <v>0</v>
      </c>
      <c r="F433" s="13" t="n">
        <v>0</v>
      </c>
      <c r="G433" s="13" t="n">
        <v>11762</v>
      </c>
      <c r="H433" s="13" t="n">
        <v>17710</v>
      </c>
      <c r="I433" s="13" t="n">
        <v>0</v>
      </c>
      <c r="J433" s="156"/>
    </row>
    <row r="434" customFormat="false" ht="24" hidden="false" customHeight="false" outlineLevel="0" collapsed="false">
      <c r="A434" s="155" t="n">
        <v>428</v>
      </c>
      <c r="B434" s="43" t="s">
        <v>2064</v>
      </c>
      <c r="C434" s="43" t="s">
        <v>2065</v>
      </c>
      <c r="D434" s="85" t="n">
        <v>0</v>
      </c>
      <c r="E434" s="13" t="n">
        <v>0</v>
      </c>
      <c r="F434" s="13" t="n">
        <v>0</v>
      </c>
      <c r="G434" s="13" t="n">
        <v>7718</v>
      </c>
      <c r="H434" s="13" t="n">
        <v>11546</v>
      </c>
      <c r="I434" s="13" t="n">
        <v>0</v>
      </c>
      <c r="J434" s="156"/>
    </row>
    <row r="435" customFormat="false" ht="24" hidden="false" customHeight="false" outlineLevel="0" collapsed="false">
      <c r="A435" s="155" t="n">
        <v>429</v>
      </c>
      <c r="B435" s="43" t="s">
        <v>2064</v>
      </c>
      <c r="C435" s="43" t="s">
        <v>2066</v>
      </c>
      <c r="D435" s="85" t="n">
        <v>0</v>
      </c>
      <c r="E435" s="13" t="n">
        <v>0</v>
      </c>
      <c r="F435" s="13" t="n">
        <v>0</v>
      </c>
      <c r="G435" s="13" t="n">
        <v>7718</v>
      </c>
      <c r="H435" s="13" t="n">
        <v>11546</v>
      </c>
      <c r="I435" s="13" t="n">
        <v>0</v>
      </c>
      <c r="J435" s="156"/>
    </row>
    <row r="436" customFormat="false" ht="24" hidden="false" customHeight="false" outlineLevel="0" collapsed="false">
      <c r="A436" s="155" t="n">
        <v>430</v>
      </c>
      <c r="B436" s="43" t="s">
        <v>2067</v>
      </c>
      <c r="C436" s="43" t="s">
        <v>2068</v>
      </c>
      <c r="D436" s="85" t="n">
        <v>2596</v>
      </c>
      <c r="E436" s="13" t="n">
        <v>15549</v>
      </c>
      <c r="F436" s="13" t="n">
        <v>5179</v>
      </c>
      <c r="G436" s="13" t="n">
        <v>0</v>
      </c>
      <c r="H436" s="13" t="n">
        <v>0</v>
      </c>
      <c r="I436" s="13" t="n">
        <v>25919</v>
      </c>
      <c r="J436" s="156"/>
    </row>
    <row r="437" customFormat="false" ht="12" hidden="false" customHeight="false" outlineLevel="0" collapsed="false">
      <c r="A437" s="155" t="n">
        <v>431</v>
      </c>
      <c r="B437" s="43" t="s">
        <v>2069</v>
      </c>
      <c r="C437" s="43" t="s">
        <v>2070</v>
      </c>
      <c r="D437" s="85" t="n">
        <v>2698</v>
      </c>
      <c r="E437" s="13" t="n">
        <v>0</v>
      </c>
      <c r="F437" s="13" t="n">
        <v>0</v>
      </c>
      <c r="G437" s="13" t="n">
        <v>4425</v>
      </c>
      <c r="H437" s="13" t="n">
        <v>6643</v>
      </c>
      <c r="I437" s="13" t="n">
        <v>0</v>
      </c>
      <c r="J437" s="156"/>
    </row>
    <row r="438" customFormat="false" ht="12" hidden="false" customHeight="false" outlineLevel="0" collapsed="false">
      <c r="A438" s="155" t="n">
        <v>432</v>
      </c>
      <c r="B438" s="43" t="s">
        <v>2071</v>
      </c>
      <c r="C438" s="43" t="s">
        <v>2072</v>
      </c>
      <c r="D438" s="85" t="n">
        <v>2698</v>
      </c>
      <c r="E438" s="13" t="n">
        <v>0</v>
      </c>
      <c r="F438" s="13" t="n">
        <v>0</v>
      </c>
      <c r="G438" s="13" t="n">
        <v>4425</v>
      </c>
      <c r="H438" s="13" t="n">
        <v>6643</v>
      </c>
      <c r="I438" s="13" t="n">
        <v>0</v>
      </c>
      <c r="J438" s="156"/>
    </row>
    <row r="439" customFormat="false" ht="24" hidden="false" customHeight="false" outlineLevel="0" collapsed="false">
      <c r="A439" s="155" t="n">
        <v>433</v>
      </c>
      <c r="B439" s="43" t="s">
        <v>2073</v>
      </c>
      <c r="C439" s="43" t="s">
        <v>2074</v>
      </c>
      <c r="D439" s="85" t="n">
        <v>531</v>
      </c>
      <c r="E439" s="13" t="n">
        <v>0</v>
      </c>
      <c r="F439" s="13" t="n">
        <v>0</v>
      </c>
      <c r="G439" s="13" t="n">
        <v>705</v>
      </c>
      <c r="H439" s="13" t="n">
        <v>986</v>
      </c>
      <c r="I439" s="13" t="n">
        <v>0</v>
      </c>
      <c r="J439" s="156"/>
    </row>
    <row r="440" customFormat="false" ht="24" hidden="false" customHeight="false" outlineLevel="0" collapsed="false">
      <c r="A440" s="155" t="n">
        <v>434</v>
      </c>
      <c r="B440" s="43" t="s">
        <v>2075</v>
      </c>
      <c r="C440" s="43" t="s">
        <v>2076</v>
      </c>
      <c r="D440" s="85" t="n">
        <v>0</v>
      </c>
      <c r="E440" s="13" t="n">
        <v>2074</v>
      </c>
      <c r="F440" s="13" t="n">
        <v>0</v>
      </c>
      <c r="G440" s="13" t="n">
        <v>0</v>
      </c>
      <c r="H440" s="13" t="n">
        <v>0</v>
      </c>
      <c r="I440" s="13" t="n">
        <v>0</v>
      </c>
      <c r="J440" s="156"/>
    </row>
    <row r="441" customFormat="false" ht="24" hidden="false" customHeight="false" outlineLevel="0" collapsed="false">
      <c r="A441" s="155" t="n">
        <v>435</v>
      </c>
      <c r="B441" s="43" t="s">
        <v>2077</v>
      </c>
      <c r="C441" s="43" t="s">
        <v>2078</v>
      </c>
      <c r="D441" s="85" t="n">
        <v>0</v>
      </c>
      <c r="E441" s="13" t="n">
        <v>0</v>
      </c>
      <c r="F441" s="13" t="n">
        <v>1451</v>
      </c>
      <c r="G441" s="13" t="n">
        <v>0</v>
      </c>
      <c r="H441" s="13" t="n">
        <v>0</v>
      </c>
      <c r="I441" s="13" t="n">
        <v>0</v>
      </c>
      <c r="J441" s="156"/>
    </row>
    <row r="442" customFormat="false" ht="12" hidden="false" customHeight="false" outlineLevel="0" collapsed="false">
      <c r="A442" s="155" t="n">
        <v>436</v>
      </c>
      <c r="B442" s="43" t="s">
        <v>2079</v>
      </c>
      <c r="C442" s="43" t="s">
        <v>2080</v>
      </c>
      <c r="D442" s="85" t="n">
        <v>0</v>
      </c>
      <c r="E442" s="13" t="n">
        <v>19479</v>
      </c>
      <c r="F442" s="13" t="n">
        <v>8934</v>
      </c>
      <c r="G442" s="13" t="n">
        <v>8456</v>
      </c>
      <c r="H442" s="13" t="n">
        <v>11981</v>
      </c>
      <c r="I442" s="13" t="n">
        <v>0</v>
      </c>
      <c r="J442" s="156"/>
    </row>
    <row r="443" customFormat="false" ht="24" hidden="false" customHeight="false" outlineLevel="0" collapsed="false">
      <c r="A443" s="155" t="n">
        <v>437</v>
      </c>
      <c r="B443" s="43" t="s">
        <v>2079</v>
      </c>
      <c r="C443" s="43" t="s">
        <v>2081</v>
      </c>
      <c r="D443" s="85" t="n">
        <v>0</v>
      </c>
      <c r="E443" s="13" t="n">
        <v>19479</v>
      </c>
      <c r="F443" s="13" t="n">
        <v>8934</v>
      </c>
      <c r="G443" s="13" t="n">
        <v>7556</v>
      </c>
      <c r="H443" s="13" t="n">
        <v>10357</v>
      </c>
      <c r="I443" s="13" t="n">
        <v>0</v>
      </c>
      <c r="J443" s="156"/>
    </row>
    <row r="444" customFormat="false" ht="24" hidden="false" customHeight="false" outlineLevel="0" collapsed="false">
      <c r="A444" s="155" t="n">
        <v>438</v>
      </c>
      <c r="B444" s="43" t="s">
        <v>2082</v>
      </c>
      <c r="C444" s="43" t="s">
        <v>2083</v>
      </c>
      <c r="D444" s="85" t="n">
        <v>0</v>
      </c>
      <c r="E444" s="13" t="n">
        <v>3567</v>
      </c>
      <c r="F444" s="13" t="n">
        <v>2220</v>
      </c>
      <c r="G444" s="13" t="n">
        <v>0</v>
      </c>
      <c r="H444" s="13" t="n">
        <v>0</v>
      </c>
      <c r="I444" s="13" t="n">
        <v>0</v>
      </c>
      <c r="J444" s="156"/>
    </row>
    <row r="445" customFormat="false" ht="12" hidden="false" customHeight="false" outlineLevel="0" collapsed="false">
      <c r="A445" s="155" t="n">
        <v>439</v>
      </c>
      <c r="B445" s="43" t="s">
        <v>2084</v>
      </c>
      <c r="C445" s="43"/>
      <c r="D445" s="85" t="n">
        <v>0</v>
      </c>
      <c r="E445" s="13" t="n">
        <v>0</v>
      </c>
      <c r="F445" s="13" t="n">
        <v>0</v>
      </c>
      <c r="G445" s="13" t="n">
        <v>4074</v>
      </c>
      <c r="H445" s="13" t="n">
        <v>5700</v>
      </c>
      <c r="I445" s="13" t="n">
        <v>0</v>
      </c>
      <c r="J445" s="156"/>
    </row>
    <row r="446" customFormat="false" ht="24" hidden="false" customHeight="false" outlineLevel="0" collapsed="false">
      <c r="A446" s="155" t="n">
        <v>440</v>
      </c>
      <c r="B446" s="43" t="s">
        <v>2085</v>
      </c>
      <c r="C446" s="43" t="s">
        <v>2086</v>
      </c>
      <c r="D446" s="85" t="n">
        <v>0</v>
      </c>
      <c r="E446" s="13" t="n">
        <v>3567</v>
      </c>
      <c r="F446" s="13" t="n">
        <v>2220</v>
      </c>
      <c r="G446" s="13" t="n">
        <v>0</v>
      </c>
      <c r="H446" s="13" t="n">
        <v>0</v>
      </c>
      <c r="I446" s="13" t="n">
        <v>0</v>
      </c>
      <c r="J446" s="156"/>
    </row>
    <row r="447" customFormat="false" ht="12" hidden="false" customHeight="false" outlineLevel="0" collapsed="false">
      <c r="A447" s="155" t="n">
        <v>441</v>
      </c>
      <c r="B447" s="43" t="s">
        <v>2087</v>
      </c>
      <c r="C447" s="43" t="s">
        <v>2088</v>
      </c>
      <c r="D447" s="85" t="n">
        <v>0</v>
      </c>
      <c r="E447" s="13" t="n">
        <v>0</v>
      </c>
      <c r="F447" s="13" t="n">
        <v>0</v>
      </c>
      <c r="G447" s="13" t="n">
        <v>25804</v>
      </c>
      <c r="H447" s="13" t="n">
        <v>40481</v>
      </c>
      <c r="I447" s="13" t="n">
        <v>0</v>
      </c>
      <c r="J447" s="156"/>
    </row>
    <row r="448" customFormat="false" ht="12" hidden="false" customHeight="false" outlineLevel="0" collapsed="false">
      <c r="A448" s="155" t="n">
        <v>442</v>
      </c>
      <c r="B448" s="43" t="s">
        <v>2089</v>
      </c>
      <c r="C448" s="43" t="s">
        <v>2090</v>
      </c>
      <c r="D448" s="85" t="n">
        <v>0</v>
      </c>
      <c r="E448" s="13" t="n">
        <v>0</v>
      </c>
      <c r="F448" s="13" t="n">
        <v>0</v>
      </c>
      <c r="G448" s="13" t="n">
        <v>9052</v>
      </c>
      <c r="H448" s="13" t="n">
        <v>13982</v>
      </c>
      <c r="I448" s="13" t="n">
        <v>0</v>
      </c>
      <c r="J448" s="156"/>
    </row>
    <row r="449" customFormat="false" ht="12" hidden="false" customHeight="false" outlineLevel="0" collapsed="false">
      <c r="A449" s="155" t="n">
        <v>443</v>
      </c>
      <c r="B449" s="43" t="s">
        <v>2091</v>
      </c>
      <c r="C449" s="43" t="s">
        <v>2092</v>
      </c>
      <c r="D449" s="85" t="n">
        <v>0</v>
      </c>
      <c r="E449" s="13" t="n">
        <v>0</v>
      </c>
      <c r="F449" s="13" t="n">
        <v>0</v>
      </c>
      <c r="G449" s="13" t="n">
        <v>15679</v>
      </c>
      <c r="H449" s="13" t="n">
        <v>22801</v>
      </c>
      <c r="I449" s="13" t="n">
        <v>0</v>
      </c>
      <c r="J449" s="156"/>
    </row>
    <row r="450" customFormat="false" ht="24" hidden="false" customHeight="false" outlineLevel="0" collapsed="false">
      <c r="A450" s="155" t="n">
        <v>444</v>
      </c>
      <c r="B450" s="43" t="s">
        <v>2093</v>
      </c>
      <c r="C450" s="43" t="s">
        <v>2094</v>
      </c>
      <c r="D450" s="85" t="n">
        <v>0</v>
      </c>
      <c r="E450" s="13" t="n">
        <v>10820</v>
      </c>
      <c r="F450" s="13" t="n">
        <v>19436</v>
      </c>
      <c r="G450" s="13" t="n">
        <v>14794</v>
      </c>
      <c r="H450" s="13" t="n">
        <v>22178</v>
      </c>
      <c r="I450" s="13" t="n">
        <v>0</v>
      </c>
      <c r="J450" s="156"/>
    </row>
    <row r="451" customFormat="false" ht="12" hidden="false" customHeight="false" outlineLevel="0" collapsed="false">
      <c r="A451" s="155" t="n">
        <v>445</v>
      </c>
      <c r="B451" s="43" t="s">
        <v>2095</v>
      </c>
      <c r="C451" s="43" t="s">
        <v>2096</v>
      </c>
      <c r="D451" s="85" t="n">
        <v>0</v>
      </c>
      <c r="E451" s="13" t="n">
        <v>2016</v>
      </c>
      <c r="F451" s="13" t="n">
        <v>2495</v>
      </c>
      <c r="G451" s="13" t="n">
        <v>7456</v>
      </c>
      <c r="H451" s="13" t="n">
        <v>11865</v>
      </c>
      <c r="I451" s="13" t="n">
        <v>0</v>
      </c>
      <c r="J451" s="156"/>
    </row>
    <row r="452" customFormat="false" ht="24" hidden="false" customHeight="false" outlineLevel="0" collapsed="false">
      <c r="A452" s="155" t="n">
        <v>446</v>
      </c>
      <c r="B452" s="43" t="s">
        <v>2097</v>
      </c>
      <c r="C452" s="43" t="s">
        <v>2098</v>
      </c>
      <c r="D452" s="85" t="n">
        <v>2553</v>
      </c>
      <c r="E452" s="13" t="n">
        <v>0</v>
      </c>
      <c r="F452" s="13" t="n">
        <v>0</v>
      </c>
      <c r="G452" s="13" t="n">
        <v>6686</v>
      </c>
      <c r="H452" s="13" t="n">
        <v>8181</v>
      </c>
      <c r="I452" s="13" t="n">
        <v>0</v>
      </c>
      <c r="J452" s="156"/>
    </row>
    <row r="453" customFormat="false" ht="24" hidden="false" customHeight="false" outlineLevel="0" collapsed="false">
      <c r="A453" s="155" t="n">
        <v>447</v>
      </c>
      <c r="B453" s="43" t="s">
        <v>2099</v>
      </c>
      <c r="C453" s="43" t="s">
        <v>2100</v>
      </c>
      <c r="D453" s="85" t="n">
        <v>0</v>
      </c>
      <c r="E453" s="13" t="n">
        <v>9296</v>
      </c>
      <c r="F453" s="13" t="n">
        <v>11922</v>
      </c>
      <c r="G453" s="13" t="n">
        <v>10503</v>
      </c>
      <c r="H453" s="13" t="n">
        <v>15752</v>
      </c>
      <c r="I453" s="13" t="n">
        <v>26239</v>
      </c>
      <c r="J453" s="156"/>
    </row>
    <row r="454" customFormat="false" ht="12" hidden="false" customHeight="false" outlineLevel="0" collapsed="false">
      <c r="A454" s="155" t="n">
        <v>448</v>
      </c>
      <c r="B454" s="43" t="s">
        <v>2101</v>
      </c>
      <c r="C454" s="43" t="s">
        <v>2102</v>
      </c>
      <c r="D454" s="85" t="n">
        <v>0</v>
      </c>
      <c r="E454" s="13" t="n">
        <v>0</v>
      </c>
      <c r="F454" s="13" t="n">
        <v>0</v>
      </c>
      <c r="G454" s="13" t="n">
        <v>10414</v>
      </c>
      <c r="H454" s="13" t="n">
        <v>14752</v>
      </c>
      <c r="I454" s="13" t="n">
        <v>0</v>
      </c>
      <c r="J454" s="156"/>
    </row>
    <row r="455" customFormat="false" ht="24" hidden="false" customHeight="false" outlineLevel="0" collapsed="false">
      <c r="A455" s="155" t="n">
        <v>449</v>
      </c>
      <c r="B455" s="43" t="s">
        <v>2103</v>
      </c>
      <c r="C455" s="43" t="s">
        <v>2104</v>
      </c>
      <c r="D455" s="85" t="n">
        <v>0</v>
      </c>
      <c r="E455" s="13" t="n">
        <v>2842</v>
      </c>
      <c r="F455" s="13" t="n">
        <v>1915</v>
      </c>
      <c r="G455" s="13" t="n">
        <v>3205</v>
      </c>
      <c r="H455" s="13" t="n">
        <v>4525</v>
      </c>
      <c r="I455" s="13" t="n">
        <v>0</v>
      </c>
      <c r="J455" s="156"/>
    </row>
    <row r="456" customFormat="false" ht="12" hidden="false" customHeight="false" outlineLevel="0" collapsed="false">
      <c r="A456" s="155" t="n">
        <v>450</v>
      </c>
      <c r="B456" s="43" t="s">
        <v>2105</v>
      </c>
      <c r="C456" s="43" t="s">
        <v>2106</v>
      </c>
      <c r="D456" s="85" t="n">
        <v>0</v>
      </c>
      <c r="E456" s="13" t="n">
        <v>0</v>
      </c>
      <c r="F456" s="13" t="n">
        <v>0</v>
      </c>
      <c r="G456" s="13" t="n">
        <v>304</v>
      </c>
      <c r="H456" s="13" t="n">
        <v>0</v>
      </c>
      <c r="I456" s="13" t="n">
        <v>0</v>
      </c>
      <c r="J456" s="156"/>
    </row>
    <row r="457" customFormat="false" ht="36" hidden="false" customHeight="false" outlineLevel="0" collapsed="false">
      <c r="A457" s="155" t="n">
        <v>451</v>
      </c>
      <c r="B457" s="43" t="s">
        <v>2107</v>
      </c>
      <c r="C457" s="43" t="s">
        <v>2108</v>
      </c>
      <c r="D457" s="85" t="n">
        <v>0</v>
      </c>
      <c r="E457" s="13" t="n">
        <v>1103</v>
      </c>
      <c r="F457" s="13" t="n">
        <v>2262</v>
      </c>
      <c r="G457" s="13" t="n">
        <v>4249</v>
      </c>
      <c r="H457" s="13" t="n">
        <v>6368</v>
      </c>
      <c r="I457" s="13" t="n">
        <v>0</v>
      </c>
      <c r="J457" s="156"/>
    </row>
    <row r="458" customFormat="false" ht="12" hidden="false" customHeight="false" outlineLevel="0" collapsed="false">
      <c r="A458" s="155" t="n">
        <v>452</v>
      </c>
      <c r="B458" s="43" t="s">
        <v>2109</v>
      </c>
      <c r="C458" s="43" t="s">
        <v>2110</v>
      </c>
      <c r="D458" s="85" t="n">
        <v>2698</v>
      </c>
      <c r="E458" s="13" t="n">
        <v>2074</v>
      </c>
      <c r="F458" s="13" t="n">
        <v>3308</v>
      </c>
      <c r="G458" s="13" t="n">
        <v>4729</v>
      </c>
      <c r="H458" s="13" t="n">
        <v>7891</v>
      </c>
      <c r="I458" s="13" t="n">
        <v>0</v>
      </c>
      <c r="J458" s="156"/>
    </row>
    <row r="459" customFormat="false" ht="12" hidden="false" customHeight="false" outlineLevel="0" collapsed="false">
      <c r="A459" s="155" t="n">
        <v>453</v>
      </c>
      <c r="B459" s="43" t="s">
        <v>2109</v>
      </c>
      <c r="C459" s="43" t="s">
        <v>2111</v>
      </c>
      <c r="D459" s="85" t="n">
        <v>2698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56"/>
    </row>
    <row r="460" customFormat="false" ht="24" hidden="false" customHeight="false" outlineLevel="0" collapsed="false">
      <c r="A460" s="155" t="n">
        <v>454</v>
      </c>
      <c r="B460" s="43" t="s">
        <v>2112</v>
      </c>
      <c r="C460" s="43" t="s">
        <v>2113</v>
      </c>
      <c r="D460" s="85" t="n">
        <v>2698</v>
      </c>
      <c r="E460" s="13" t="n">
        <v>2074</v>
      </c>
      <c r="F460" s="13" t="n">
        <v>3308</v>
      </c>
      <c r="G460" s="13" t="n">
        <v>4729</v>
      </c>
      <c r="H460" s="13" t="n">
        <v>7891</v>
      </c>
      <c r="I460" s="13" t="n">
        <v>0</v>
      </c>
      <c r="J460" s="156"/>
    </row>
    <row r="461" customFormat="false" ht="12" hidden="false" customHeight="false" outlineLevel="0" collapsed="false">
      <c r="A461" s="155" t="n">
        <v>455</v>
      </c>
      <c r="B461" s="43" t="s">
        <v>2114</v>
      </c>
      <c r="C461" s="43" t="s">
        <v>2115</v>
      </c>
      <c r="D461" s="85" t="n">
        <v>0</v>
      </c>
      <c r="E461" s="13" t="n">
        <v>0</v>
      </c>
      <c r="F461" s="13" t="n">
        <v>0</v>
      </c>
      <c r="G461" s="13" t="n">
        <v>5250</v>
      </c>
      <c r="H461" s="13" t="n">
        <v>8659</v>
      </c>
      <c r="I461" s="13" t="n">
        <v>0</v>
      </c>
      <c r="J461" s="156"/>
    </row>
    <row r="462" customFormat="false" ht="12" hidden="false" customHeight="false" outlineLevel="0" collapsed="false">
      <c r="A462" s="155" t="n">
        <v>456</v>
      </c>
      <c r="B462" s="43" t="s">
        <v>2114</v>
      </c>
      <c r="C462" s="43" t="s">
        <v>2116</v>
      </c>
      <c r="D462" s="85" t="n">
        <v>0</v>
      </c>
      <c r="E462" s="13" t="n">
        <v>0</v>
      </c>
      <c r="F462" s="13" t="n">
        <v>0</v>
      </c>
      <c r="G462" s="13" t="n">
        <v>0</v>
      </c>
      <c r="H462" s="13" t="n">
        <v>48940</v>
      </c>
      <c r="I462" s="13" t="n">
        <v>0</v>
      </c>
      <c r="J462" s="156"/>
    </row>
    <row r="463" customFormat="false" ht="12" hidden="false" customHeight="false" outlineLevel="0" collapsed="false">
      <c r="A463" s="155" t="n">
        <v>457</v>
      </c>
      <c r="B463" s="43" t="s">
        <v>2117</v>
      </c>
      <c r="C463" s="43" t="s">
        <v>2118</v>
      </c>
      <c r="D463" s="85" t="n">
        <v>0</v>
      </c>
      <c r="E463" s="13" t="n">
        <v>0</v>
      </c>
      <c r="F463" s="13" t="n">
        <v>0</v>
      </c>
      <c r="G463" s="13" t="n">
        <v>3685</v>
      </c>
      <c r="H463" s="13" t="n">
        <v>0</v>
      </c>
      <c r="I463" s="13" t="n">
        <v>0</v>
      </c>
      <c r="J463" s="156"/>
    </row>
    <row r="464" customFormat="false" ht="24" hidden="false" customHeight="false" outlineLevel="0" collapsed="false">
      <c r="A464" s="155" t="n">
        <v>458</v>
      </c>
      <c r="B464" s="43" t="s">
        <v>2119</v>
      </c>
      <c r="C464" s="43" t="s">
        <v>2120</v>
      </c>
      <c r="D464" s="85" t="n">
        <v>2016</v>
      </c>
      <c r="E464" s="13" t="n">
        <v>0</v>
      </c>
      <c r="F464" s="13" t="n">
        <v>0</v>
      </c>
      <c r="G464" s="13" t="n">
        <v>3930</v>
      </c>
      <c r="H464" s="13" t="n">
        <v>4991</v>
      </c>
      <c r="I464" s="13" t="n">
        <v>7484</v>
      </c>
      <c r="J464" s="156"/>
    </row>
    <row r="465" customFormat="false" ht="36" hidden="false" customHeight="false" outlineLevel="0" collapsed="false">
      <c r="A465" s="155" t="n">
        <v>459</v>
      </c>
      <c r="B465" s="43" t="s">
        <v>2121</v>
      </c>
      <c r="C465" s="43" t="s">
        <v>2122</v>
      </c>
      <c r="D465" s="85" t="n">
        <v>2016</v>
      </c>
      <c r="E465" s="13" t="n">
        <v>1464</v>
      </c>
      <c r="F465" s="13" t="n">
        <v>2220</v>
      </c>
      <c r="G465" s="13" t="n">
        <v>3930</v>
      </c>
      <c r="H465" s="13" t="n">
        <v>4991</v>
      </c>
      <c r="I465" s="13" t="n">
        <v>7484</v>
      </c>
      <c r="J465" s="156"/>
    </row>
    <row r="466" customFormat="false" ht="36" hidden="false" customHeight="false" outlineLevel="0" collapsed="false">
      <c r="A466" s="155" t="n">
        <v>460</v>
      </c>
      <c r="B466" s="43" t="s">
        <v>2123</v>
      </c>
      <c r="C466" s="43" t="s">
        <v>2124</v>
      </c>
      <c r="D466" s="85" t="n">
        <v>0</v>
      </c>
      <c r="E466" s="13" t="n">
        <v>2654</v>
      </c>
      <c r="F466" s="13" t="n">
        <v>0</v>
      </c>
      <c r="G466" s="13" t="n">
        <v>1247</v>
      </c>
      <c r="H466" s="13" t="n">
        <v>1583</v>
      </c>
      <c r="I466" s="13" t="n">
        <v>0</v>
      </c>
      <c r="J466" s="156"/>
    </row>
    <row r="467" customFormat="false" ht="12" hidden="false" customHeight="false" outlineLevel="0" collapsed="false">
      <c r="A467" s="155" t="n">
        <v>461</v>
      </c>
      <c r="B467" s="43" t="s">
        <v>2125</v>
      </c>
      <c r="C467" s="43" t="s">
        <v>2126</v>
      </c>
      <c r="D467" s="85" t="n">
        <v>0</v>
      </c>
      <c r="E467" s="13" t="n">
        <v>2742</v>
      </c>
      <c r="F467" s="13" t="n">
        <v>0</v>
      </c>
      <c r="G467" s="13" t="n">
        <v>3119</v>
      </c>
      <c r="H467" s="13" t="n">
        <v>6251</v>
      </c>
      <c r="I467" s="13" t="n">
        <v>0</v>
      </c>
      <c r="J467" s="156"/>
    </row>
    <row r="468" customFormat="false" ht="48" hidden="false" customHeight="false" outlineLevel="0" collapsed="false">
      <c r="A468" s="155" t="n">
        <v>462</v>
      </c>
      <c r="B468" s="43" t="s">
        <v>2127</v>
      </c>
      <c r="C468" s="43" t="s">
        <v>2128</v>
      </c>
      <c r="D468" s="85" t="n">
        <v>0</v>
      </c>
      <c r="E468" s="13" t="n">
        <v>0</v>
      </c>
      <c r="F468" s="13" t="n">
        <v>0</v>
      </c>
      <c r="G468" s="13" t="n">
        <v>2190</v>
      </c>
      <c r="H468" s="13" t="n">
        <v>4381</v>
      </c>
      <c r="I468" s="13" t="n">
        <v>0</v>
      </c>
      <c r="J468" s="156"/>
    </row>
    <row r="469" customFormat="false" ht="12" hidden="false" customHeight="false" outlineLevel="0" collapsed="false">
      <c r="A469" s="155" t="n">
        <v>463</v>
      </c>
      <c r="B469" s="43" t="s">
        <v>2129</v>
      </c>
      <c r="C469" s="43"/>
      <c r="D469" s="85" t="n">
        <v>0</v>
      </c>
      <c r="E469" s="13" t="n">
        <v>0</v>
      </c>
      <c r="F469" s="13" t="n">
        <v>0</v>
      </c>
      <c r="G469" s="13" t="n">
        <v>7268</v>
      </c>
      <c r="H469" s="13" t="n">
        <v>13083</v>
      </c>
      <c r="I469" s="13" t="n">
        <v>32533</v>
      </c>
      <c r="J469" s="156"/>
    </row>
    <row r="470" customFormat="false" ht="24" hidden="false" customHeight="false" outlineLevel="0" collapsed="false">
      <c r="A470" s="155" t="n">
        <v>464</v>
      </c>
      <c r="B470" s="43" t="s">
        <v>2130</v>
      </c>
      <c r="C470" s="43" t="s">
        <v>2131</v>
      </c>
      <c r="D470" s="85" t="n">
        <v>0</v>
      </c>
      <c r="E470" s="13" t="n">
        <v>4091</v>
      </c>
      <c r="F470" s="13" t="n">
        <v>0</v>
      </c>
      <c r="G470" s="13" t="n">
        <v>12213</v>
      </c>
      <c r="H470" s="13" t="n">
        <v>18217</v>
      </c>
      <c r="I470" s="13" t="n">
        <v>0</v>
      </c>
      <c r="J470" s="156"/>
    </row>
    <row r="471" customFormat="false" ht="36" hidden="false" customHeight="false" outlineLevel="0" collapsed="false">
      <c r="A471" s="155" t="n">
        <v>465</v>
      </c>
      <c r="B471" s="43" t="s">
        <v>2132</v>
      </c>
      <c r="C471" s="43" t="s">
        <v>2133</v>
      </c>
      <c r="D471" s="85" t="n">
        <v>0</v>
      </c>
      <c r="E471" s="13" t="n">
        <v>0</v>
      </c>
      <c r="F471" s="13" t="n">
        <v>0</v>
      </c>
      <c r="G471" s="13" t="n">
        <v>7296</v>
      </c>
      <c r="H471" s="13" t="n">
        <v>11678</v>
      </c>
      <c r="I471" s="13" t="n">
        <v>0</v>
      </c>
      <c r="J471" s="156"/>
    </row>
    <row r="472" customFormat="false" ht="36" hidden="false" customHeight="false" outlineLevel="0" collapsed="false">
      <c r="A472" s="155" t="n">
        <v>466</v>
      </c>
      <c r="B472" s="43" t="s">
        <v>2134</v>
      </c>
      <c r="C472" s="43" t="s">
        <v>2135</v>
      </c>
      <c r="D472" s="85" t="n">
        <v>0</v>
      </c>
      <c r="E472" s="13" t="n">
        <v>10820</v>
      </c>
      <c r="F472" s="13" t="n">
        <v>19436</v>
      </c>
      <c r="G472" s="13" t="n">
        <v>12141</v>
      </c>
      <c r="H472" s="13" t="n">
        <v>17232</v>
      </c>
      <c r="I472" s="13" t="n">
        <v>0</v>
      </c>
      <c r="J472" s="156"/>
    </row>
    <row r="473" customFormat="false" ht="24" hidden="false" customHeight="false" outlineLevel="0" collapsed="false">
      <c r="A473" s="155" t="n">
        <v>467</v>
      </c>
      <c r="B473" s="43" t="s">
        <v>2136</v>
      </c>
      <c r="C473" s="43" t="s">
        <v>2137</v>
      </c>
      <c r="D473" s="85" t="n">
        <v>0</v>
      </c>
      <c r="E473" s="13" t="n">
        <v>12850</v>
      </c>
      <c r="F473" s="13" t="n">
        <v>5482</v>
      </c>
      <c r="G473" s="13" t="n">
        <v>0</v>
      </c>
      <c r="H473" s="13" t="n">
        <v>0</v>
      </c>
      <c r="I473" s="13" t="n">
        <v>0</v>
      </c>
      <c r="J473" s="156"/>
    </row>
    <row r="474" customFormat="false" ht="24" hidden="false" customHeight="false" outlineLevel="0" collapsed="false">
      <c r="A474" s="155" t="n">
        <v>468</v>
      </c>
      <c r="B474" s="43" t="s">
        <v>2138</v>
      </c>
      <c r="C474" s="43" t="s">
        <v>2139</v>
      </c>
      <c r="D474" s="85" t="n">
        <v>2553</v>
      </c>
      <c r="E474" s="13" t="n">
        <v>0</v>
      </c>
      <c r="F474" s="13" t="n">
        <v>0</v>
      </c>
      <c r="G474" s="13" t="n">
        <v>12141</v>
      </c>
      <c r="H474" s="13" t="n">
        <v>0</v>
      </c>
      <c r="I474" s="13" t="n">
        <v>0</v>
      </c>
      <c r="J474" s="156"/>
    </row>
    <row r="475" customFormat="false" ht="24" hidden="false" customHeight="false" outlineLevel="0" collapsed="false">
      <c r="A475" s="155" t="n">
        <v>469</v>
      </c>
      <c r="B475" s="43" t="s">
        <v>2140</v>
      </c>
      <c r="C475" s="43" t="s">
        <v>2141</v>
      </c>
      <c r="D475" s="85" t="n">
        <v>0</v>
      </c>
      <c r="E475" s="13" t="n">
        <v>0</v>
      </c>
      <c r="F475" s="13" t="n">
        <v>0</v>
      </c>
      <c r="G475" s="13" t="n">
        <v>13344</v>
      </c>
      <c r="H475" s="13" t="n">
        <v>20075</v>
      </c>
      <c r="I475" s="13" t="n">
        <v>0</v>
      </c>
      <c r="J475" s="156"/>
    </row>
    <row r="476" customFormat="false" ht="36" hidden="false" customHeight="false" outlineLevel="0" collapsed="false">
      <c r="A476" s="155" t="n">
        <v>470</v>
      </c>
      <c r="B476" s="43" t="s">
        <v>2142</v>
      </c>
      <c r="C476" s="43" t="s">
        <v>2143</v>
      </c>
      <c r="D476" s="85" t="n">
        <v>0</v>
      </c>
      <c r="E476" s="13" t="n">
        <v>1727</v>
      </c>
      <c r="F476" s="13" t="n">
        <v>3322</v>
      </c>
      <c r="G476" s="13" t="n">
        <v>0</v>
      </c>
      <c r="H476" s="13" t="n">
        <v>0</v>
      </c>
      <c r="I476" s="13" t="n">
        <v>0</v>
      </c>
      <c r="J476" s="156"/>
    </row>
    <row r="477" customFormat="false" ht="36" hidden="false" customHeight="false" outlineLevel="0" collapsed="false">
      <c r="A477" s="155" t="n">
        <v>471</v>
      </c>
      <c r="B477" s="43" t="s">
        <v>2144</v>
      </c>
      <c r="C477" s="43" t="s">
        <v>2145</v>
      </c>
      <c r="D477" s="85" t="n">
        <v>0</v>
      </c>
      <c r="E477" s="13" t="n">
        <v>1727</v>
      </c>
      <c r="F477" s="13" t="n">
        <v>0</v>
      </c>
      <c r="G477" s="13" t="n">
        <v>10051</v>
      </c>
      <c r="H477" s="13" t="n">
        <v>14274</v>
      </c>
      <c r="I477" s="13" t="n">
        <v>0</v>
      </c>
      <c r="J477" s="156"/>
    </row>
    <row r="478" customFormat="false" ht="36" hidden="false" customHeight="false" outlineLevel="0" collapsed="false">
      <c r="A478" s="155" t="n">
        <v>472</v>
      </c>
      <c r="B478" s="43" t="s">
        <v>2146</v>
      </c>
      <c r="C478" s="43" t="s">
        <v>2147</v>
      </c>
      <c r="D478" s="85" t="n">
        <v>0</v>
      </c>
      <c r="E478" s="13" t="n">
        <v>6774</v>
      </c>
      <c r="F478" s="13" t="n">
        <v>3075</v>
      </c>
      <c r="G478" s="13" t="n">
        <v>10371</v>
      </c>
      <c r="H478" s="13" t="n">
        <v>17203</v>
      </c>
      <c r="I478" s="13" t="n">
        <v>0</v>
      </c>
      <c r="J478" s="156"/>
    </row>
    <row r="479" customFormat="false" ht="24" hidden="false" customHeight="false" outlineLevel="0" collapsed="false">
      <c r="A479" s="155" t="n">
        <v>473</v>
      </c>
      <c r="B479" s="43" t="s">
        <v>2148</v>
      </c>
      <c r="C479" s="43" t="s">
        <v>2149</v>
      </c>
      <c r="D479" s="85" t="n">
        <v>0</v>
      </c>
      <c r="E479" s="13" t="n">
        <v>0</v>
      </c>
      <c r="F479" s="13" t="n">
        <v>0</v>
      </c>
      <c r="G479" s="13" t="n">
        <v>17999</v>
      </c>
      <c r="H479" s="13" t="n">
        <v>27806</v>
      </c>
      <c r="I479" s="13" t="n">
        <v>0</v>
      </c>
      <c r="J479" s="156"/>
    </row>
    <row r="480" customFormat="false" ht="24" hidden="false" customHeight="false" outlineLevel="0" collapsed="false">
      <c r="A480" s="155" t="n">
        <v>474</v>
      </c>
      <c r="B480" s="43" t="s">
        <v>2150</v>
      </c>
      <c r="C480" s="43" t="s">
        <v>2151</v>
      </c>
      <c r="D480" s="85" t="n">
        <v>0</v>
      </c>
      <c r="E480" s="65" t="n">
        <v>18334</v>
      </c>
      <c r="F480" s="13" t="n">
        <v>6600</v>
      </c>
      <c r="G480" s="13" t="n">
        <v>12213</v>
      </c>
      <c r="H480" s="13" t="n">
        <v>18217</v>
      </c>
      <c r="I480" s="13" t="n">
        <v>0</v>
      </c>
      <c r="J480" s="156"/>
    </row>
    <row r="481" customFormat="false" ht="36" hidden="false" customHeight="false" outlineLevel="0" collapsed="false">
      <c r="A481" s="155" t="n">
        <v>475</v>
      </c>
      <c r="B481" s="43" t="s">
        <v>2152</v>
      </c>
      <c r="C481" s="43" t="s">
        <v>2153</v>
      </c>
      <c r="D481" s="85" t="n">
        <v>0</v>
      </c>
      <c r="E481" s="13" t="n">
        <v>157663</v>
      </c>
      <c r="F481" s="13" t="n">
        <v>89232</v>
      </c>
      <c r="G481" s="13" t="n">
        <v>0</v>
      </c>
      <c r="H481" s="13" t="n">
        <v>0</v>
      </c>
      <c r="I481" s="13" t="n">
        <v>0</v>
      </c>
      <c r="J481" s="156"/>
    </row>
    <row r="482" customFormat="false" ht="12" hidden="false" customHeight="false" outlineLevel="0" collapsed="false">
      <c r="A482" s="155" t="n">
        <v>476</v>
      </c>
      <c r="B482" s="43" t="s">
        <v>2154</v>
      </c>
      <c r="C482" s="43" t="s">
        <v>2155</v>
      </c>
      <c r="D482" s="85" t="n">
        <v>0</v>
      </c>
      <c r="E482" s="13" t="n">
        <v>0</v>
      </c>
      <c r="F482" s="13" t="n">
        <v>0</v>
      </c>
      <c r="G482" s="13" t="n">
        <v>7731</v>
      </c>
      <c r="H482" s="13" t="n">
        <v>0</v>
      </c>
      <c r="I482" s="13" t="n">
        <v>0</v>
      </c>
      <c r="J482" s="156"/>
    </row>
    <row r="483" customFormat="false" ht="72" hidden="false" customHeight="false" outlineLevel="0" collapsed="false">
      <c r="A483" s="155" t="n">
        <v>477</v>
      </c>
      <c r="B483" s="43" t="s">
        <v>2154</v>
      </c>
      <c r="C483" s="43" t="s">
        <v>2156</v>
      </c>
      <c r="D483" s="85" t="n">
        <v>0</v>
      </c>
      <c r="E483" s="13" t="n">
        <v>0</v>
      </c>
      <c r="F483" s="13" t="n">
        <v>0</v>
      </c>
      <c r="G483" s="13" t="n">
        <v>2190</v>
      </c>
      <c r="H483" s="13" t="n">
        <v>4381</v>
      </c>
      <c r="I483" s="13" t="n">
        <v>0</v>
      </c>
      <c r="J483" s="156"/>
    </row>
    <row r="484" customFormat="false" ht="12" hidden="false" customHeight="false" outlineLevel="0" collapsed="false">
      <c r="A484" s="155" t="n">
        <v>478</v>
      </c>
      <c r="B484" s="43" t="s">
        <v>2154</v>
      </c>
      <c r="C484" s="43" t="s">
        <v>2157</v>
      </c>
      <c r="D484" s="85" t="n">
        <v>0</v>
      </c>
      <c r="E484" s="13" t="n">
        <v>0</v>
      </c>
      <c r="F484" s="13" t="n">
        <v>0</v>
      </c>
      <c r="G484" s="13" t="n">
        <v>3119</v>
      </c>
      <c r="H484" s="13" t="n">
        <v>6251</v>
      </c>
      <c r="I484" s="13" t="n">
        <v>0</v>
      </c>
      <c r="J484" s="156"/>
    </row>
    <row r="485" customFormat="false" ht="12" hidden="false" customHeight="false" outlineLevel="0" collapsed="false">
      <c r="A485" s="155" t="n">
        <v>479</v>
      </c>
      <c r="B485" s="43" t="s">
        <v>2158</v>
      </c>
      <c r="C485" s="43" t="s">
        <v>2159</v>
      </c>
      <c r="D485" s="85" t="n">
        <v>0</v>
      </c>
      <c r="E485" s="13" t="n">
        <v>0</v>
      </c>
      <c r="F485" s="13" t="n">
        <v>0</v>
      </c>
      <c r="G485" s="13" t="n">
        <v>1673</v>
      </c>
      <c r="H485" s="13" t="n">
        <v>0</v>
      </c>
      <c r="I485" s="13" t="n">
        <v>0</v>
      </c>
      <c r="J485" s="156"/>
    </row>
    <row r="486" customFormat="false" ht="24" hidden="false" customHeight="false" outlineLevel="0" collapsed="false">
      <c r="A486" s="155" t="n">
        <v>480</v>
      </c>
      <c r="B486" s="43" t="s">
        <v>2160</v>
      </c>
      <c r="C486" s="43" t="s">
        <v>2161</v>
      </c>
      <c r="D486" s="85" t="n">
        <v>0</v>
      </c>
      <c r="E486" s="13" t="n">
        <v>5438</v>
      </c>
      <c r="F486" s="13" t="n">
        <v>3264</v>
      </c>
      <c r="G486" s="13" t="n">
        <v>6527</v>
      </c>
      <c r="H486" s="13" t="n">
        <v>8689</v>
      </c>
      <c r="I486" s="13" t="n">
        <v>10865</v>
      </c>
      <c r="J486" s="156"/>
    </row>
    <row r="487" customFormat="false" ht="12" hidden="false" customHeight="false" outlineLevel="0" collapsed="false">
      <c r="A487" s="155" t="n">
        <v>481</v>
      </c>
      <c r="B487" s="43" t="s">
        <v>2160</v>
      </c>
      <c r="C487" s="43" t="s">
        <v>2162</v>
      </c>
      <c r="D487" s="85" t="n">
        <v>0</v>
      </c>
      <c r="E487" s="13" t="n">
        <v>5192</v>
      </c>
      <c r="F487" s="13" t="n">
        <v>3946</v>
      </c>
      <c r="G487" s="13" t="n">
        <v>0</v>
      </c>
      <c r="H487" s="13" t="n">
        <v>0</v>
      </c>
      <c r="I487" s="13" t="n">
        <v>0</v>
      </c>
      <c r="J487" s="156"/>
    </row>
    <row r="488" customFormat="false" ht="36" hidden="false" customHeight="false" outlineLevel="0" collapsed="false">
      <c r="A488" s="155" t="n">
        <v>482</v>
      </c>
      <c r="B488" s="43" t="s">
        <v>2163</v>
      </c>
      <c r="C488" s="43" t="s">
        <v>2164</v>
      </c>
      <c r="D488" s="85" t="n">
        <v>0</v>
      </c>
      <c r="E488" s="13" t="n">
        <v>0</v>
      </c>
      <c r="F488" s="13" t="n">
        <v>0</v>
      </c>
      <c r="G488" s="13" t="n">
        <v>3495</v>
      </c>
      <c r="H488" s="13" t="n">
        <v>4800</v>
      </c>
      <c r="I488" s="13" t="n">
        <v>0</v>
      </c>
      <c r="J488" s="156"/>
    </row>
    <row r="489" customFormat="false" ht="24" hidden="false" customHeight="false" outlineLevel="0" collapsed="false">
      <c r="A489" s="155" t="n">
        <v>483</v>
      </c>
      <c r="B489" s="43" t="s">
        <v>2165</v>
      </c>
      <c r="C489" s="43" t="s">
        <v>2166</v>
      </c>
      <c r="D489" s="85" t="n">
        <v>0</v>
      </c>
      <c r="E489" s="13" t="n">
        <v>667</v>
      </c>
      <c r="F489" s="13" t="n">
        <v>0</v>
      </c>
      <c r="G489" s="13" t="n">
        <v>0</v>
      </c>
      <c r="H489" s="13" t="n">
        <v>0</v>
      </c>
      <c r="I489" s="13" t="n">
        <v>0</v>
      </c>
      <c r="J489" s="156"/>
    </row>
    <row r="490" customFormat="false" ht="12" hidden="false" customHeight="false" outlineLevel="0" collapsed="false">
      <c r="A490" s="155" t="n">
        <v>484</v>
      </c>
      <c r="B490" s="43" t="s">
        <v>2167</v>
      </c>
      <c r="C490" s="43" t="s">
        <v>2168</v>
      </c>
      <c r="D490" s="85" t="n">
        <v>0</v>
      </c>
      <c r="E490" s="13" t="n">
        <v>0</v>
      </c>
      <c r="F490" s="13" t="n">
        <v>0</v>
      </c>
      <c r="G490" s="13" t="n">
        <v>1247</v>
      </c>
      <c r="H490" s="13" t="n">
        <v>2495</v>
      </c>
      <c r="I490" s="13" t="n">
        <v>0</v>
      </c>
      <c r="J490" s="156"/>
    </row>
    <row r="491" customFormat="false" ht="12" hidden="false" customHeight="false" outlineLevel="0" collapsed="false">
      <c r="A491" s="155" t="n">
        <v>485</v>
      </c>
      <c r="B491" s="43" t="s">
        <v>2169</v>
      </c>
      <c r="C491" s="43" t="s">
        <v>2170</v>
      </c>
      <c r="D491" s="85" t="n">
        <v>0</v>
      </c>
      <c r="E491" s="13" t="n">
        <v>7601</v>
      </c>
      <c r="F491" s="13" t="n">
        <v>10154</v>
      </c>
      <c r="G491" s="13" t="n">
        <v>0</v>
      </c>
      <c r="H491" s="13" t="n">
        <v>0</v>
      </c>
      <c r="I491" s="13" t="n">
        <v>0</v>
      </c>
      <c r="J491" s="156"/>
    </row>
    <row r="492" customFormat="false" ht="24" hidden="false" customHeight="false" outlineLevel="0" collapsed="false">
      <c r="A492" s="155" t="n">
        <v>486</v>
      </c>
      <c r="B492" s="43" t="s">
        <v>2171</v>
      </c>
      <c r="C492" s="43" t="s">
        <v>2172</v>
      </c>
      <c r="D492" s="85" t="n">
        <v>0</v>
      </c>
      <c r="E492" s="13" t="n">
        <v>1639</v>
      </c>
      <c r="F492" s="13" t="n">
        <v>0</v>
      </c>
      <c r="G492" s="13" t="n">
        <v>0</v>
      </c>
      <c r="H492" s="13" t="n">
        <v>2567</v>
      </c>
      <c r="I492" s="13" t="n">
        <v>0</v>
      </c>
      <c r="J492" s="156"/>
    </row>
    <row r="493" customFormat="false" ht="84" hidden="false" customHeight="false" outlineLevel="0" collapsed="false">
      <c r="A493" s="155" t="n">
        <v>487</v>
      </c>
      <c r="B493" s="43" t="s">
        <v>2173</v>
      </c>
      <c r="C493" s="43" t="s">
        <v>2174</v>
      </c>
      <c r="D493" s="85" t="n">
        <v>0</v>
      </c>
      <c r="E493" s="13" t="n">
        <v>2495</v>
      </c>
      <c r="F493" s="13" t="n">
        <v>0</v>
      </c>
      <c r="G493" s="13" t="n">
        <v>1276</v>
      </c>
      <c r="H493" s="13" t="n">
        <v>2567</v>
      </c>
      <c r="I493" s="13" t="n">
        <v>0</v>
      </c>
      <c r="J493" s="156"/>
    </row>
    <row r="494" customFormat="false" ht="156" hidden="false" customHeight="false" outlineLevel="0" collapsed="false">
      <c r="A494" s="155" t="n">
        <v>488</v>
      </c>
      <c r="B494" s="43" t="s">
        <v>2173</v>
      </c>
      <c r="C494" s="43" t="s">
        <v>2175</v>
      </c>
      <c r="D494" s="85" t="n">
        <v>0</v>
      </c>
      <c r="E494" s="13" t="n">
        <v>0</v>
      </c>
      <c r="F494" s="13" t="n">
        <v>0</v>
      </c>
      <c r="G494" s="13" t="n">
        <v>11096</v>
      </c>
      <c r="H494" s="13" t="n">
        <v>22193</v>
      </c>
      <c r="I494" s="13" t="n">
        <v>0</v>
      </c>
      <c r="J494" s="156"/>
    </row>
    <row r="495" customFormat="false" ht="120" hidden="false" customHeight="false" outlineLevel="0" collapsed="false">
      <c r="A495" s="155" t="n">
        <v>489</v>
      </c>
      <c r="B495" s="43" t="s">
        <v>2173</v>
      </c>
      <c r="C495" s="43" t="s">
        <v>2176</v>
      </c>
      <c r="D495" s="85" t="n">
        <v>0</v>
      </c>
      <c r="E495" s="13" t="n">
        <v>0</v>
      </c>
      <c r="F495" s="13" t="n">
        <v>0</v>
      </c>
      <c r="G495" s="13" t="n">
        <v>2495</v>
      </c>
      <c r="H495" s="13" t="n">
        <v>5004</v>
      </c>
      <c r="I495" s="13" t="n">
        <v>0</v>
      </c>
      <c r="J495" s="156"/>
    </row>
    <row r="496" customFormat="false" ht="24" hidden="false" customHeight="false" outlineLevel="0" collapsed="false">
      <c r="A496" s="155" t="n">
        <v>490</v>
      </c>
      <c r="B496" s="43" t="s">
        <v>2177</v>
      </c>
      <c r="C496" s="43" t="s">
        <v>2178</v>
      </c>
      <c r="D496" s="85" t="n">
        <v>0</v>
      </c>
      <c r="E496" s="13" t="n">
        <v>0</v>
      </c>
      <c r="F496" s="13" t="n">
        <v>0</v>
      </c>
      <c r="G496" s="13" t="n">
        <v>18435</v>
      </c>
      <c r="H496" s="13" t="n">
        <v>22396</v>
      </c>
      <c r="I496" s="13" t="n">
        <v>0</v>
      </c>
      <c r="J496" s="156"/>
    </row>
    <row r="497" customFormat="false" ht="12" hidden="false" customHeight="false" outlineLevel="0" collapsed="false">
      <c r="A497" s="155" t="n">
        <v>491</v>
      </c>
      <c r="B497" s="43" t="s">
        <v>2179</v>
      </c>
      <c r="C497" s="43" t="s">
        <v>2180</v>
      </c>
      <c r="D497" s="85" t="n">
        <v>0</v>
      </c>
      <c r="E497" s="13" t="n">
        <v>1682</v>
      </c>
      <c r="F497" s="13" t="n">
        <v>0</v>
      </c>
      <c r="G497" s="13" t="n">
        <v>0</v>
      </c>
      <c r="H497" s="13" t="n">
        <v>0</v>
      </c>
      <c r="I497" s="13" t="n">
        <v>0</v>
      </c>
      <c r="J497" s="156"/>
    </row>
    <row r="498" customFormat="false" ht="12" hidden="false" customHeight="false" outlineLevel="0" collapsed="false">
      <c r="A498" s="155" t="n">
        <v>492</v>
      </c>
      <c r="B498" s="43" t="s">
        <v>2181</v>
      </c>
      <c r="C498" s="43" t="s">
        <v>2182</v>
      </c>
      <c r="D498" s="85" t="n">
        <v>0</v>
      </c>
      <c r="E498" s="13" t="n">
        <v>1727</v>
      </c>
      <c r="F498" s="13" t="n">
        <v>3322</v>
      </c>
      <c r="G498" s="13" t="n">
        <v>0</v>
      </c>
      <c r="H498" s="13" t="n">
        <v>0</v>
      </c>
      <c r="I498" s="13" t="n">
        <v>0</v>
      </c>
      <c r="J498" s="156"/>
    </row>
    <row r="499" customFormat="false" ht="24" hidden="false" customHeight="false" outlineLevel="0" collapsed="false">
      <c r="A499" s="155" t="n">
        <v>493</v>
      </c>
      <c r="B499" s="43" t="s">
        <v>2183</v>
      </c>
      <c r="C499" s="43" t="s">
        <v>2184</v>
      </c>
      <c r="D499" s="85" t="n">
        <v>0</v>
      </c>
      <c r="E499" s="13" t="n">
        <v>1827</v>
      </c>
      <c r="F499" s="13" t="n">
        <v>0</v>
      </c>
      <c r="G499" s="13" t="n">
        <v>0</v>
      </c>
      <c r="H499" s="13" t="n">
        <v>0</v>
      </c>
      <c r="I499" s="13" t="n">
        <v>0</v>
      </c>
      <c r="J499" s="156"/>
    </row>
    <row r="500" customFormat="false" ht="24" hidden="false" customHeight="false" outlineLevel="0" collapsed="false">
      <c r="A500" s="155" t="n">
        <v>494</v>
      </c>
      <c r="B500" s="43" t="s">
        <v>2185</v>
      </c>
      <c r="C500" s="43" t="s">
        <v>2186</v>
      </c>
      <c r="D500" s="85" t="n">
        <v>0</v>
      </c>
      <c r="E500" s="13" t="n">
        <v>1247</v>
      </c>
      <c r="F500" s="13" t="n">
        <v>1203</v>
      </c>
      <c r="G500" s="13" t="n">
        <v>7718</v>
      </c>
      <c r="H500" s="13" t="n">
        <v>11546</v>
      </c>
      <c r="I500" s="13" t="n">
        <v>0</v>
      </c>
      <c r="J500" s="156"/>
    </row>
    <row r="501" customFormat="false" ht="12" hidden="false" customHeight="false" outlineLevel="0" collapsed="false">
      <c r="A501" s="155" t="n">
        <v>495</v>
      </c>
      <c r="B501" s="43" t="s">
        <v>2187</v>
      </c>
      <c r="C501" s="43" t="s">
        <v>2188</v>
      </c>
      <c r="D501" s="85" t="n">
        <v>0</v>
      </c>
      <c r="E501" s="13" t="n">
        <v>0</v>
      </c>
      <c r="F501" s="13" t="n">
        <v>0</v>
      </c>
      <c r="G501" s="13" t="n">
        <v>7427</v>
      </c>
      <c r="H501" s="13" t="n">
        <v>11822</v>
      </c>
      <c r="I501" s="13" t="n">
        <v>0</v>
      </c>
      <c r="J501" s="156"/>
    </row>
    <row r="502" customFormat="false" ht="36" hidden="false" customHeight="false" outlineLevel="0" collapsed="false">
      <c r="A502" s="155" t="n">
        <v>496</v>
      </c>
      <c r="B502" s="43" t="s">
        <v>2189</v>
      </c>
      <c r="C502" s="43" t="s">
        <v>2190</v>
      </c>
      <c r="D502" s="85" t="n">
        <v>970</v>
      </c>
      <c r="E502" s="13" t="n">
        <v>2883</v>
      </c>
      <c r="F502" s="13" t="n">
        <v>4802</v>
      </c>
      <c r="G502" s="13" t="n">
        <v>5974</v>
      </c>
      <c r="H502" s="13" t="n">
        <v>8364</v>
      </c>
      <c r="I502" s="13" t="n">
        <v>9558</v>
      </c>
      <c r="J502" s="156"/>
    </row>
    <row r="503" customFormat="false" ht="24" hidden="false" customHeight="false" outlineLevel="0" collapsed="false">
      <c r="A503" s="155" t="n">
        <v>497</v>
      </c>
      <c r="B503" s="43" t="s">
        <v>2191</v>
      </c>
      <c r="C503" s="43" t="s">
        <v>2192</v>
      </c>
      <c r="D503" s="85" t="n">
        <v>0</v>
      </c>
      <c r="E503" s="13" t="n">
        <v>30473</v>
      </c>
      <c r="F503" s="13" t="n">
        <v>0</v>
      </c>
      <c r="G503" s="13" t="n">
        <v>0</v>
      </c>
      <c r="H503" s="13" t="n">
        <v>0</v>
      </c>
      <c r="I503" s="13" t="n">
        <v>0</v>
      </c>
      <c r="J503" s="156"/>
    </row>
    <row r="504" customFormat="false" ht="96" hidden="false" customHeight="false" outlineLevel="0" collapsed="false">
      <c r="A504" s="155" t="n">
        <v>498</v>
      </c>
      <c r="B504" s="43" t="s">
        <v>2193</v>
      </c>
      <c r="C504" s="43" t="s">
        <v>2194</v>
      </c>
      <c r="D504" s="85" t="n">
        <v>0</v>
      </c>
      <c r="E504" s="13" t="n">
        <v>0</v>
      </c>
      <c r="F504" s="13" t="n">
        <v>0</v>
      </c>
      <c r="G504" s="13" t="n">
        <v>1595</v>
      </c>
      <c r="H504" s="13" t="n">
        <v>2407</v>
      </c>
      <c r="I504" s="13" t="n">
        <v>0</v>
      </c>
      <c r="J504" s="156"/>
    </row>
    <row r="505" customFormat="false" ht="24" hidden="false" customHeight="false" outlineLevel="0" collapsed="false">
      <c r="A505" s="155" t="n">
        <v>499</v>
      </c>
      <c r="B505" s="43" t="s">
        <v>2195</v>
      </c>
      <c r="C505" s="43" t="s">
        <v>2196</v>
      </c>
      <c r="D505" s="85" t="n">
        <v>0</v>
      </c>
      <c r="E505" s="13" t="n">
        <v>0</v>
      </c>
      <c r="F505" s="13" t="n">
        <v>0</v>
      </c>
      <c r="G505" s="13" t="n">
        <v>3495</v>
      </c>
      <c r="H505" s="13" t="n">
        <v>4656</v>
      </c>
      <c r="I505" s="13" t="n">
        <v>0</v>
      </c>
      <c r="J505" s="156"/>
    </row>
    <row r="506" customFormat="false" ht="24" hidden="false" customHeight="false" outlineLevel="0" collapsed="false">
      <c r="A506" s="155" t="n">
        <v>500</v>
      </c>
      <c r="B506" s="43" t="s">
        <v>2197</v>
      </c>
      <c r="C506" s="43" t="s">
        <v>2198</v>
      </c>
      <c r="D506" s="85" t="n">
        <v>0</v>
      </c>
      <c r="E506" s="13" t="n">
        <v>0</v>
      </c>
      <c r="F506" s="13" t="n">
        <v>0</v>
      </c>
      <c r="G506" s="13" t="n">
        <v>2611</v>
      </c>
      <c r="H506" s="13" t="n">
        <v>3495</v>
      </c>
      <c r="I506" s="13" t="n">
        <v>0</v>
      </c>
      <c r="J506" s="156"/>
    </row>
    <row r="507" customFormat="false" ht="24" hidden="false" customHeight="false" outlineLevel="0" collapsed="false">
      <c r="A507" s="155" t="n">
        <v>501</v>
      </c>
      <c r="B507" s="43" t="s">
        <v>2199</v>
      </c>
      <c r="C507" s="43" t="s">
        <v>2200</v>
      </c>
      <c r="D507" s="85" t="n">
        <v>0</v>
      </c>
      <c r="E507" s="13" t="n">
        <v>30473</v>
      </c>
      <c r="F507" s="13" t="n">
        <v>0</v>
      </c>
      <c r="G507" s="13" t="n">
        <v>2611</v>
      </c>
      <c r="H507" s="13" t="n">
        <v>3495</v>
      </c>
      <c r="I507" s="13" t="n">
        <v>0</v>
      </c>
      <c r="J507" s="156"/>
    </row>
    <row r="508" customFormat="false" ht="12" hidden="false" customHeight="false" outlineLevel="0" collapsed="false">
      <c r="A508" s="155" t="n">
        <v>502</v>
      </c>
      <c r="B508" s="43" t="s">
        <v>2201</v>
      </c>
      <c r="C508" s="43" t="s">
        <v>2202</v>
      </c>
      <c r="D508" s="85" t="n">
        <v>0</v>
      </c>
      <c r="E508" s="13" t="n">
        <v>2074</v>
      </c>
      <c r="F508" s="13" t="n">
        <v>0</v>
      </c>
      <c r="G508" s="13" t="n">
        <v>0</v>
      </c>
      <c r="H508" s="13" t="n">
        <v>0</v>
      </c>
      <c r="I508" s="13" t="n">
        <v>0</v>
      </c>
      <c r="J508" s="156"/>
    </row>
    <row r="509" customFormat="false" ht="24" hidden="false" customHeight="false" outlineLevel="0" collapsed="false">
      <c r="A509" s="155" t="n">
        <v>503</v>
      </c>
      <c r="B509" s="43" t="s">
        <v>2203</v>
      </c>
      <c r="C509" s="43" t="s">
        <v>2204</v>
      </c>
      <c r="D509" s="85" t="n">
        <v>0</v>
      </c>
      <c r="E509" s="13" t="n">
        <v>1190</v>
      </c>
      <c r="F509" s="13" t="n">
        <v>0</v>
      </c>
      <c r="G509" s="13" t="n">
        <v>1044</v>
      </c>
      <c r="H509" s="13" t="n">
        <v>1524</v>
      </c>
      <c r="I509" s="13" t="n">
        <v>0</v>
      </c>
      <c r="J509" s="156"/>
    </row>
    <row r="510" customFormat="false" ht="36" hidden="false" customHeight="false" outlineLevel="0" collapsed="false">
      <c r="A510" s="155" t="n">
        <v>504</v>
      </c>
      <c r="B510" s="43" t="s">
        <v>2205</v>
      </c>
      <c r="C510" s="43" t="s">
        <v>2206</v>
      </c>
      <c r="D510" s="85" t="n">
        <v>0</v>
      </c>
      <c r="E510" s="13" t="n">
        <v>2262</v>
      </c>
      <c r="F510" s="13" t="n">
        <v>2495</v>
      </c>
      <c r="G510" s="13" t="n">
        <v>1958</v>
      </c>
      <c r="H510" s="13" t="n">
        <v>2974</v>
      </c>
      <c r="I510" s="13" t="n">
        <v>4461</v>
      </c>
      <c r="J510" s="156"/>
    </row>
    <row r="511" customFormat="false" ht="24" hidden="false" customHeight="false" outlineLevel="0" collapsed="false">
      <c r="A511" s="155" t="n">
        <v>505</v>
      </c>
      <c r="B511" s="43" t="s">
        <v>2205</v>
      </c>
      <c r="C511" s="43" t="s">
        <v>2207</v>
      </c>
      <c r="D511" s="85" t="n">
        <v>0</v>
      </c>
      <c r="E511" s="13" t="n">
        <v>2262</v>
      </c>
      <c r="F511" s="13" t="n">
        <v>2495</v>
      </c>
      <c r="G511" s="13" t="n">
        <v>1958</v>
      </c>
      <c r="H511" s="13" t="n">
        <v>2974</v>
      </c>
      <c r="I511" s="13" t="n">
        <v>4461</v>
      </c>
      <c r="J511" s="156"/>
    </row>
    <row r="512" customFormat="false" ht="24" hidden="false" customHeight="false" outlineLevel="0" collapsed="false">
      <c r="A512" s="155" t="n">
        <v>506</v>
      </c>
      <c r="B512" s="43" t="s">
        <v>2208</v>
      </c>
      <c r="C512" s="43" t="s">
        <v>2209</v>
      </c>
      <c r="D512" s="85" t="n">
        <v>0</v>
      </c>
      <c r="E512" s="13" t="n">
        <v>2888</v>
      </c>
      <c r="F512" s="13" t="n">
        <v>2858</v>
      </c>
      <c r="G512" s="13" t="n">
        <v>0</v>
      </c>
      <c r="H512" s="13" t="n">
        <v>0</v>
      </c>
      <c r="I512" s="13" t="n">
        <v>0</v>
      </c>
      <c r="J512" s="156"/>
    </row>
    <row r="513" customFormat="false" ht="24" hidden="false" customHeight="false" outlineLevel="0" collapsed="false">
      <c r="A513" s="155" t="n">
        <v>507</v>
      </c>
      <c r="B513" s="43" t="s">
        <v>2210</v>
      </c>
      <c r="C513" s="43" t="s">
        <v>2211</v>
      </c>
      <c r="D513" s="85" t="n">
        <v>0</v>
      </c>
      <c r="E513" s="13" t="n">
        <v>10820</v>
      </c>
      <c r="F513" s="13" t="n">
        <v>19436</v>
      </c>
      <c r="G513" s="13" t="n">
        <v>32622</v>
      </c>
      <c r="H513" s="13" t="n">
        <v>52143</v>
      </c>
      <c r="I513" s="13" t="n">
        <v>0</v>
      </c>
      <c r="J513" s="156"/>
    </row>
    <row r="514" customFormat="false" ht="24" hidden="false" customHeight="false" outlineLevel="0" collapsed="false">
      <c r="A514" s="155" t="n">
        <v>508</v>
      </c>
      <c r="B514" s="43" t="s">
        <v>2212</v>
      </c>
      <c r="C514" s="43" t="s">
        <v>2213</v>
      </c>
      <c r="D514" s="85" t="n">
        <v>0</v>
      </c>
      <c r="E514" s="13" t="n">
        <v>0</v>
      </c>
      <c r="F514" s="13" t="n">
        <v>0</v>
      </c>
      <c r="G514" s="13" t="n">
        <v>4454</v>
      </c>
      <c r="H514" s="13" t="n">
        <v>8907</v>
      </c>
      <c r="I514" s="13" t="n">
        <v>0</v>
      </c>
      <c r="J514" s="156"/>
    </row>
    <row r="515" customFormat="false" ht="24" hidden="false" customHeight="false" outlineLevel="0" collapsed="false">
      <c r="A515" s="155" t="n">
        <v>509</v>
      </c>
      <c r="B515" s="43" t="s">
        <v>2214</v>
      </c>
      <c r="C515" s="43" t="s">
        <v>2215</v>
      </c>
      <c r="D515" s="85" t="n">
        <v>0</v>
      </c>
      <c r="E515" s="13" t="n">
        <v>2016</v>
      </c>
      <c r="F515" s="13" t="n">
        <v>0</v>
      </c>
      <c r="G515" s="13" t="n">
        <v>0</v>
      </c>
      <c r="H515" s="13" t="n">
        <v>0</v>
      </c>
      <c r="I515" s="13" t="n">
        <v>0</v>
      </c>
      <c r="J515" s="156"/>
    </row>
    <row r="516" customFormat="false" ht="72" hidden="false" customHeight="false" outlineLevel="0" collapsed="false">
      <c r="A516" s="155" t="n">
        <v>510</v>
      </c>
      <c r="B516" s="43" t="s">
        <v>2216</v>
      </c>
      <c r="C516" s="43" t="s">
        <v>2217</v>
      </c>
      <c r="D516" s="85" t="n">
        <v>3659</v>
      </c>
      <c r="E516" s="13" t="n">
        <v>0</v>
      </c>
      <c r="F516" s="13" t="n">
        <v>0</v>
      </c>
      <c r="G516" s="13" t="n">
        <v>13181</v>
      </c>
      <c r="H516" s="13" t="n">
        <v>18454</v>
      </c>
      <c r="I516" s="13" t="n">
        <v>21089</v>
      </c>
      <c r="J516" s="156"/>
    </row>
    <row r="517" customFormat="false" ht="36" hidden="false" customHeight="false" outlineLevel="0" collapsed="false">
      <c r="A517" s="155" t="n">
        <v>511</v>
      </c>
      <c r="B517" s="43" t="s">
        <v>2218</v>
      </c>
      <c r="C517" s="43" t="s">
        <v>2219</v>
      </c>
      <c r="D517" s="85" t="n">
        <v>0</v>
      </c>
      <c r="E517" s="13" t="n">
        <v>812</v>
      </c>
      <c r="F517" s="13" t="n">
        <v>1682</v>
      </c>
      <c r="G517" s="13" t="n">
        <v>3322</v>
      </c>
      <c r="H517" s="13" t="n">
        <v>5004</v>
      </c>
      <c r="I517" s="13" t="n">
        <v>7506</v>
      </c>
      <c r="J517" s="156"/>
    </row>
    <row r="518" customFormat="false" ht="12" hidden="false" customHeight="false" outlineLevel="0" collapsed="false">
      <c r="A518" s="155" t="n">
        <v>512</v>
      </c>
      <c r="B518" s="43" t="s">
        <v>2220</v>
      </c>
      <c r="C518" s="43" t="s">
        <v>2221</v>
      </c>
      <c r="D518" s="85" t="n">
        <v>0</v>
      </c>
      <c r="E518" s="13" t="n">
        <v>0</v>
      </c>
      <c r="F518" s="13" t="n">
        <v>0</v>
      </c>
      <c r="G518" s="13" t="n">
        <v>1972</v>
      </c>
      <c r="H518" s="13" t="n">
        <v>2671</v>
      </c>
      <c r="I518" s="13" t="n">
        <v>4004</v>
      </c>
      <c r="J518" s="156"/>
    </row>
    <row r="519" customFormat="false" ht="24" hidden="false" customHeight="false" outlineLevel="0" collapsed="false">
      <c r="A519" s="155" t="n">
        <v>513</v>
      </c>
      <c r="B519" s="43" t="s">
        <v>2222</v>
      </c>
      <c r="C519" s="43" t="s">
        <v>2223</v>
      </c>
      <c r="D519" s="85" t="n">
        <v>0</v>
      </c>
      <c r="E519" s="13" t="n">
        <v>0</v>
      </c>
      <c r="F519" s="13" t="n">
        <v>0</v>
      </c>
      <c r="G519" s="13" t="n">
        <v>1524</v>
      </c>
      <c r="H519" s="13" t="n">
        <v>2495</v>
      </c>
      <c r="I519" s="13" t="n">
        <v>3743</v>
      </c>
      <c r="J519" s="156"/>
    </row>
    <row r="520" customFormat="false" ht="24" hidden="false" customHeight="false" outlineLevel="0" collapsed="false">
      <c r="A520" s="155" t="n">
        <v>514</v>
      </c>
      <c r="B520" s="43" t="s">
        <v>2224</v>
      </c>
      <c r="C520" s="43" t="s">
        <v>2225</v>
      </c>
      <c r="D520" s="85" t="n">
        <v>0</v>
      </c>
      <c r="E520" s="13" t="n">
        <v>1727</v>
      </c>
      <c r="F520" s="13" t="n">
        <v>0</v>
      </c>
      <c r="G520" s="13" t="n">
        <v>0</v>
      </c>
      <c r="H520" s="13" t="n">
        <v>0</v>
      </c>
      <c r="I520" s="13" t="n">
        <v>0</v>
      </c>
      <c r="J520" s="156"/>
    </row>
    <row r="521" customFormat="false" ht="12" hidden="false" customHeight="false" outlineLevel="0" collapsed="false">
      <c r="A521" s="155" t="n">
        <v>515</v>
      </c>
      <c r="B521" s="43" t="s">
        <v>2226</v>
      </c>
      <c r="C521" s="43"/>
      <c r="D521" s="85" t="n">
        <v>1740</v>
      </c>
      <c r="E521" s="13" t="n">
        <v>0</v>
      </c>
      <c r="F521" s="13" t="n">
        <v>0</v>
      </c>
      <c r="G521" s="13" t="n">
        <v>5308</v>
      </c>
      <c r="H521" s="13" t="n">
        <v>7949</v>
      </c>
      <c r="I521" s="13" t="n">
        <v>13257</v>
      </c>
      <c r="J521" s="156"/>
    </row>
    <row r="522" customFormat="false" ht="36" hidden="false" customHeight="false" outlineLevel="0" collapsed="false">
      <c r="A522" s="155" t="n">
        <v>516</v>
      </c>
      <c r="B522" s="43" t="s">
        <v>2227</v>
      </c>
      <c r="C522" s="43" t="s">
        <v>2228</v>
      </c>
      <c r="D522" s="85" t="n">
        <v>0</v>
      </c>
      <c r="E522" s="13" t="n">
        <v>0</v>
      </c>
      <c r="F522" s="13" t="n">
        <v>0</v>
      </c>
      <c r="G522" s="13" t="n">
        <v>1595</v>
      </c>
      <c r="H522" s="13" t="n">
        <v>2248</v>
      </c>
      <c r="I522" s="13" t="n">
        <v>0</v>
      </c>
      <c r="J522" s="156"/>
    </row>
    <row r="523" customFormat="false" ht="24" hidden="false" customHeight="false" outlineLevel="0" collapsed="false">
      <c r="A523" s="155" t="n">
        <v>517</v>
      </c>
      <c r="B523" s="43" t="s">
        <v>2229</v>
      </c>
      <c r="C523" s="43" t="s">
        <v>2230</v>
      </c>
      <c r="D523" s="85" t="n">
        <v>0</v>
      </c>
      <c r="E523" s="13" t="n">
        <v>1682</v>
      </c>
      <c r="F523" s="13" t="n">
        <v>4714</v>
      </c>
      <c r="G523" s="13" t="n">
        <v>3930</v>
      </c>
      <c r="H523" s="13" t="n">
        <v>5729</v>
      </c>
      <c r="I523" s="13" t="n">
        <v>0</v>
      </c>
      <c r="J523" s="156"/>
    </row>
    <row r="524" customFormat="false" ht="12" hidden="false" customHeight="false" outlineLevel="0" collapsed="false">
      <c r="A524" s="155" t="n">
        <v>518</v>
      </c>
      <c r="B524" s="43" t="s">
        <v>2231</v>
      </c>
      <c r="C524" s="43" t="s">
        <v>2232</v>
      </c>
      <c r="D524" s="85" t="n">
        <v>0</v>
      </c>
      <c r="E524" s="13" t="n">
        <v>0</v>
      </c>
      <c r="F524" s="13" t="n">
        <v>0</v>
      </c>
      <c r="G524" s="13" t="n">
        <v>8137</v>
      </c>
      <c r="H524" s="13" t="n">
        <v>17101</v>
      </c>
      <c r="I524" s="13" t="n">
        <v>25007</v>
      </c>
      <c r="J524" s="156"/>
    </row>
    <row r="525" customFormat="false" ht="24" hidden="false" customHeight="false" outlineLevel="0" collapsed="false">
      <c r="A525" s="155" t="n">
        <v>519</v>
      </c>
      <c r="B525" s="43" t="s">
        <v>2233</v>
      </c>
      <c r="C525" s="43" t="s">
        <v>1784</v>
      </c>
      <c r="D525" s="85" t="n">
        <v>0</v>
      </c>
      <c r="E525" s="13" t="n">
        <v>6395</v>
      </c>
      <c r="F525" s="13" t="n">
        <v>0</v>
      </c>
      <c r="G525" s="13" t="n">
        <v>3161</v>
      </c>
      <c r="H525" s="13" t="n">
        <v>4569</v>
      </c>
      <c r="I525" s="13" t="n">
        <v>0</v>
      </c>
      <c r="J525" s="156"/>
    </row>
    <row r="526" customFormat="false" ht="36" hidden="false" customHeight="false" outlineLevel="0" collapsed="false">
      <c r="A526" s="155" t="n">
        <v>520</v>
      </c>
      <c r="B526" s="43" t="s">
        <v>2234</v>
      </c>
      <c r="C526" s="43" t="s">
        <v>2235</v>
      </c>
      <c r="D526" s="85" t="n">
        <v>0</v>
      </c>
      <c r="E526" s="13" t="n">
        <v>0</v>
      </c>
      <c r="F526" s="13" t="n">
        <v>0</v>
      </c>
      <c r="G526" s="13" t="n">
        <v>4656</v>
      </c>
      <c r="H526" s="13" t="n">
        <v>6686</v>
      </c>
      <c r="I526" s="13" t="n">
        <v>0</v>
      </c>
      <c r="J526" s="156"/>
    </row>
    <row r="527" customFormat="false" ht="24" hidden="false" customHeight="false" outlineLevel="0" collapsed="false">
      <c r="A527" s="155" t="n">
        <v>521</v>
      </c>
      <c r="B527" s="43" t="s">
        <v>2236</v>
      </c>
      <c r="C527" s="43" t="s">
        <v>2237</v>
      </c>
      <c r="D527" s="85" t="n">
        <v>0</v>
      </c>
      <c r="E527" s="13" t="n">
        <v>3699</v>
      </c>
      <c r="F527" s="13" t="n">
        <v>5757</v>
      </c>
      <c r="G527" s="13" t="n">
        <v>0</v>
      </c>
      <c r="H527" s="13" t="n">
        <v>0</v>
      </c>
      <c r="I527" s="13" t="n">
        <v>0</v>
      </c>
      <c r="J527" s="156"/>
    </row>
    <row r="528" customFormat="false" ht="36" hidden="false" customHeight="false" outlineLevel="0" collapsed="false">
      <c r="A528" s="155" t="n">
        <v>522</v>
      </c>
      <c r="B528" s="43" t="s">
        <v>2238</v>
      </c>
      <c r="C528" s="43" t="s">
        <v>2239</v>
      </c>
      <c r="D528" s="85" t="n">
        <v>0</v>
      </c>
      <c r="E528" s="13" t="n">
        <v>0</v>
      </c>
      <c r="F528" s="13" t="n">
        <v>0</v>
      </c>
      <c r="G528" s="13" t="n">
        <v>2654</v>
      </c>
      <c r="H528" s="13" t="n">
        <v>4293</v>
      </c>
      <c r="I528" s="13" t="n">
        <v>0</v>
      </c>
      <c r="J528" s="156"/>
    </row>
    <row r="529" customFormat="false" ht="12" hidden="false" customHeight="false" outlineLevel="0" collapsed="false">
      <c r="A529" s="155" t="n">
        <v>523</v>
      </c>
      <c r="B529" s="43" t="s">
        <v>2238</v>
      </c>
      <c r="C529" s="43" t="s">
        <v>2240</v>
      </c>
      <c r="D529" s="85" t="n">
        <v>0</v>
      </c>
      <c r="E529" s="13" t="n">
        <v>10342</v>
      </c>
      <c r="F529" s="13" t="n">
        <v>14722</v>
      </c>
      <c r="G529" s="13" t="n">
        <v>11574</v>
      </c>
      <c r="H529" s="13" t="n">
        <v>19683</v>
      </c>
      <c r="I529" s="13" t="n">
        <v>0</v>
      </c>
      <c r="J529" s="156"/>
    </row>
    <row r="530" customFormat="false" ht="12" hidden="false" customHeight="false" outlineLevel="0" collapsed="false">
      <c r="A530" s="155" t="n">
        <v>524</v>
      </c>
      <c r="B530" s="43" t="s">
        <v>2241</v>
      </c>
      <c r="C530" s="43" t="s">
        <v>2242</v>
      </c>
      <c r="D530" s="85" t="n">
        <v>0</v>
      </c>
      <c r="E530" s="13" t="n">
        <v>0</v>
      </c>
      <c r="F530" s="13" t="n">
        <v>0</v>
      </c>
      <c r="G530" s="13" t="n">
        <v>2654</v>
      </c>
      <c r="H530" s="13" t="n">
        <v>4293</v>
      </c>
      <c r="I530" s="13" t="n">
        <v>0</v>
      </c>
      <c r="J530" s="156"/>
    </row>
    <row r="531" customFormat="false" ht="24" hidden="false" customHeight="false" outlineLevel="0" collapsed="false">
      <c r="A531" s="155" t="n">
        <v>525</v>
      </c>
      <c r="B531" s="43" t="s">
        <v>2243</v>
      </c>
      <c r="C531" s="43" t="s">
        <v>2244</v>
      </c>
      <c r="D531" s="85" t="n">
        <v>0</v>
      </c>
      <c r="E531" s="13" t="n">
        <v>0</v>
      </c>
      <c r="F531" s="13" t="n">
        <v>0</v>
      </c>
      <c r="G531" s="13" t="n">
        <v>5135</v>
      </c>
      <c r="H531" s="13" t="n">
        <v>0</v>
      </c>
      <c r="I531" s="13" t="n">
        <v>0</v>
      </c>
      <c r="J531" s="156"/>
    </row>
    <row r="532" customFormat="false" ht="24" hidden="false" customHeight="false" outlineLevel="0" collapsed="false">
      <c r="A532" s="155" t="n">
        <v>526</v>
      </c>
      <c r="B532" s="43" t="s">
        <v>2245</v>
      </c>
      <c r="C532" s="43" t="s">
        <v>2246</v>
      </c>
      <c r="D532" s="85" t="n">
        <v>0</v>
      </c>
      <c r="E532" s="13" t="n">
        <v>2742</v>
      </c>
      <c r="F532" s="13" t="n">
        <v>0</v>
      </c>
      <c r="G532" s="13" t="n">
        <v>1827</v>
      </c>
      <c r="H532" s="13" t="n">
        <v>3641</v>
      </c>
      <c r="I532" s="13" t="n">
        <v>0</v>
      </c>
      <c r="J532" s="156"/>
    </row>
    <row r="533" customFormat="false" ht="12" hidden="false" customHeight="false" outlineLevel="0" collapsed="false">
      <c r="A533" s="155" t="n">
        <v>527</v>
      </c>
      <c r="B533" s="43" t="s">
        <v>2247</v>
      </c>
      <c r="C533" s="43" t="s">
        <v>2248</v>
      </c>
      <c r="D533" s="85" t="n">
        <v>0</v>
      </c>
      <c r="E533" s="13" t="n">
        <v>0</v>
      </c>
      <c r="F533" s="13" t="n">
        <v>0</v>
      </c>
      <c r="G533" s="13" t="n">
        <v>2407</v>
      </c>
      <c r="H533" s="13" t="n">
        <v>2712</v>
      </c>
      <c r="I533" s="13" t="n">
        <v>0</v>
      </c>
      <c r="J533" s="156"/>
    </row>
    <row r="534" customFormat="false" ht="12" hidden="false" customHeight="false" outlineLevel="0" collapsed="false">
      <c r="A534" s="155" t="n">
        <v>528</v>
      </c>
      <c r="B534" s="43" t="s">
        <v>2247</v>
      </c>
      <c r="C534" s="43" t="s">
        <v>2249</v>
      </c>
      <c r="D534" s="85" t="n">
        <v>0</v>
      </c>
      <c r="E534" s="13" t="n">
        <v>0</v>
      </c>
      <c r="F534" s="13" t="n">
        <v>0</v>
      </c>
      <c r="G534" s="13" t="n">
        <v>1915</v>
      </c>
      <c r="H534" s="13" t="n">
        <v>2407</v>
      </c>
      <c r="I534" s="13" t="n">
        <v>0</v>
      </c>
      <c r="J534" s="156"/>
    </row>
    <row r="535" customFormat="false" ht="12" hidden="false" customHeight="false" outlineLevel="0" collapsed="false">
      <c r="A535" s="155" t="n">
        <v>529</v>
      </c>
      <c r="B535" s="43" t="s">
        <v>2250</v>
      </c>
      <c r="C535" s="43" t="s">
        <v>2251</v>
      </c>
      <c r="D535" s="85" t="n">
        <v>0</v>
      </c>
      <c r="E535" s="13" t="n">
        <v>6049</v>
      </c>
      <c r="F535" s="13" t="n">
        <v>3699</v>
      </c>
      <c r="G535" s="13" t="n">
        <v>4003</v>
      </c>
      <c r="H535" s="13" t="n">
        <v>5773</v>
      </c>
      <c r="I535" s="13" t="n">
        <v>0</v>
      </c>
      <c r="J535" s="156"/>
    </row>
    <row r="536" customFormat="false" ht="12" hidden="false" customHeight="false" outlineLevel="0" collapsed="false">
      <c r="A536" s="155" t="n">
        <v>530</v>
      </c>
      <c r="B536" s="43" t="s">
        <v>2250</v>
      </c>
      <c r="C536" s="43" t="s">
        <v>2252</v>
      </c>
      <c r="D536" s="85" t="n">
        <v>0</v>
      </c>
      <c r="E536" s="13" t="n">
        <v>0</v>
      </c>
      <c r="F536" s="13" t="n">
        <v>0</v>
      </c>
      <c r="G536" s="13" t="n">
        <v>7296</v>
      </c>
      <c r="H536" s="13" t="n">
        <v>10618</v>
      </c>
      <c r="I536" s="13" t="n">
        <v>0</v>
      </c>
      <c r="J536" s="156"/>
    </row>
    <row r="537" customFormat="false" ht="24" hidden="false" customHeight="false" outlineLevel="0" collapsed="false">
      <c r="A537" s="155" t="n">
        <v>531</v>
      </c>
      <c r="B537" s="43" t="s">
        <v>2253</v>
      </c>
      <c r="C537" s="43" t="s">
        <v>2254</v>
      </c>
      <c r="D537" s="85" t="n">
        <v>0</v>
      </c>
      <c r="E537" s="13" t="n">
        <v>0</v>
      </c>
      <c r="F537" s="13" t="n">
        <v>0</v>
      </c>
      <c r="G537" s="13" t="n">
        <v>7296</v>
      </c>
      <c r="H537" s="13" t="n">
        <v>10618</v>
      </c>
      <c r="I537" s="13" t="n">
        <v>0</v>
      </c>
      <c r="J537" s="156"/>
    </row>
    <row r="538" customFormat="false" ht="12" hidden="false" customHeight="false" outlineLevel="0" collapsed="false">
      <c r="A538" s="155" t="n">
        <v>532</v>
      </c>
      <c r="B538" s="43" t="s">
        <v>2255</v>
      </c>
      <c r="C538" s="43" t="s">
        <v>2256</v>
      </c>
      <c r="D538" s="85" t="n">
        <v>0</v>
      </c>
      <c r="E538" s="13" t="n">
        <v>0</v>
      </c>
      <c r="F538" s="13" t="n">
        <v>0</v>
      </c>
      <c r="G538" s="13" t="n">
        <v>3815</v>
      </c>
      <c r="H538" s="13" t="n">
        <v>5410</v>
      </c>
      <c r="I538" s="13" t="n">
        <v>0</v>
      </c>
      <c r="J538" s="156"/>
    </row>
    <row r="539" customFormat="false" ht="12" hidden="false" customHeight="false" outlineLevel="0" collapsed="false">
      <c r="A539" s="155" t="n">
        <v>533</v>
      </c>
      <c r="B539" s="43" t="s">
        <v>2257</v>
      </c>
      <c r="C539" s="43" t="s">
        <v>2258</v>
      </c>
      <c r="D539" s="85" t="n">
        <v>0</v>
      </c>
      <c r="E539" s="13" t="n">
        <v>1103</v>
      </c>
      <c r="F539" s="13" t="n">
        <v>1059</v>
      </c>
      <c r="G539" s="13" t="n">
        <v>0</v>
      </c>
      <c r="H539" s="13" t="n">
        <v>0</v>
      </c>
      <c r="I539" s="13" t="n">
        <v>0</v>
      </c>
      <c r="J539" s="156"/>
    </row>
    <row r="540" customFormat="false" ht="24" hidden="false" customHeight="false" outlineLevel="0" collapsed="false">
      <c r="A540" s="155" t="n">
        <v>534</v>
      </c>
      <c r="B540" s="43" t="s">
        <v>2259</v>
      </c>
      <c r="C540" s="43" t="s">
        <v>2260</v>
      </c>
      <c r="D540" s="85" t="n">
        <v>0</v>
      </c>
      <c r="E540" s="13" t="n">
        <v>0</v>
      </c>
      <c r="F540" s="13" t="n">
        <v>0</v>
      </c>
      <c r="G540" s="13" t="n">
        <v>4120</v>
      </c>
      <c r="H540" s="13" t="n">
        <v>6180</v>
      </c>
      <c r="I540" s="13" t="n">
        <v>0</v>
      </c>
      <c r="J540" s="156"/>
    </row>
    <row r="541" customFormat="false" ht="24" hidden="false" customHeight="false" outlineLevel="0" collapsed="false">
      <c r="A541" s="155" t="n">
        <v>535</v>
      </c>
      <c r="B541" s="157" t="s">
        <v>2261</v>
      </c>
      <c r="C541" s="43" t="s">
        <v>2262</v>
      </c>
      <c r="D541" s="85" t="n">
        <v>0</v>
      </c>
      <c r="E541" s="13" t="n">
        <v>0</v>
      </c>
      <c r="F541" s="13" t="n">
        <v>0</v>
      </c>
      <c r="G541" s="13" t="n">
        <v>1595</v>
      </c>
      <c r="H541" s="13" t="n">
        <v>2278</v>
      </c>
      <c r="I541" s="13" t="n">
        <v>0</v>
      </c>
      <c r="J541" s="156"/>
    </row>
    <row r="542" customFormat="false" ht="12" hidden="false" customHeight="false" outlineLevel="0" collapsed="false">
      <c r="A542" s="155" t="n">
        <v>536</v>
      </c>
      <c r="B542" s="43" t="s">
        <v>2263</v>
      </c>
      <c r="C542" s="43" t="s">
        <v>2264</v>
      </c>
      <c r="D542" s="85" t="n">
        <v>0</v>
      </c>
      <c r="E542" s="13" t="n">
        <v>1639</v>
      </c>
      <c r="F542" s="13" t="n">
        <v>0</v>
      </c>
      <c r="G542" s="13" t="n">
        <v>5598</v>
      </c>
      <c r="H542" s="13" t="n">
        <v>6976</v>
      </c>
      <c r="I542" s="13" t="n">
        <v>0</v>
      </c>
      <c r="J542" s="156"/>
    </row>
    <row r="543" customFormat="false" ht="24" hidden="false" customHeight="false" outlineLevel="0" collapsed="false">
      <c r="A543" s="155" t="n">
        <v>537</v>
      </c>
      <c r="B543" s="43" t="s">
        <v>2265</v>
      </c>
      <c r="C543" s="43" t="s">
        <v>2266</v>
      </c>
      <c r="D543" s="85" t="n">
        <v>0</v>
      </c>
      <c r="E543" s="13" t="n">
        <v>1495</v>
      </c>
      <c r="F543" s="13" t="n">
        <v>0</v>
      </c>
      <c r="G543" s="13" t="n">
        <v>0</v>
      </c>
      <c r="H543" s="13" t="n">
        <v>0</v>
      </c>
      <c r="I543" s="13" t="n">
        <v>0</v>
      </c>
      <c r="J543" s="156"/>
    </row>
    <row r="544" customFormat="false" ht="24" hidden="false" customHeight="false" outlineLevel="0" collapsed="false">
      <c r="A544" s="155" t="n">
        <v>538</v>
      </c>
      <c r="B544" s="43" t="s">
        <v>2267</v>
      </c>
      <c r="C544" s="43" t="s">
        <v>2268</v>
      </c>
      <c r="D544" s="85" t="n">
        <v>0</v>
      </c>
      <c r="E544" s="13" t="n">
        <v>10820</v>
      </c>
      <c r="F544" s="13" t="n">
        <v>19436</v>
      </c>
      <c r="G544" s="13" t="n">
        <v>0</v>
      </c>
      <c r="H544" s="13" t="n">
        <v>0</v>
      </c>
      <c r="I544" s="13" t="n">
        <v>0</v>
      </c>
      <c r="J544" s="156"/>
    </row>
    <row r="545" customFormat="false" ht="48" hidden="false" customHeight="false" outlineLevel="0" collapsed="false">
      <c r="A545" s="155" t="n">
        <v>539</v>
      </c>
      <c r="B545" s="43" t="s">
        <v>2269</v>
      </c>
      <c r="C545" s="43" t="s">
        <v>2270</v>
      </c>
      <c r="D545" s="85" t="n">
        <v>0</v>
      </c>
      <c r="E545" s="13" t="n">
        <v>3366</v>
      </c>
      <c r="F545" s="13" t="n">
        <v>2495</v>
      </c>
      <c r="G545" s="13" t="n">
        <v>10298</v>
      </c>
      <c r="H545" s="13" t="n">
        <v>15912</v>
      </c>
      <c r="I545" s="13" t="n">
        <v>0</v>
      </c>
      <c r="J545" s="156"/>
    </row>
    <row r="546" customFormat="false" ht="60" hidden="false" customHeight="false" outlineLevel="0" collapsed="false">
      <c r="A546" s="155" t="n">
        <v>540</v>
      </c>
      <c r="B546" s="43" t="s">
        <v>2269</v>
      </c>
      <c r="C546" s="43" t="s">
        <v>2271</v>
      </c>
      <c r="D546" s="85" t="n">
        <v>0</v>
      </c>
      <c r="E546" s="13" t="n">
        <v>3366</v>
      </c>
      <c r="F546" s="13" t="n">
        <v>2495</v>
      </c>
      <c r="G546" s="13" t="n">
        <v>10298</v>
      </c>
      <c r="H546" s="13" t="n">
        <v>15912</v>
      </c>
      <c r="I546" s="13" t="n">
        <v>0</v>
      </c>
      <c r="J546" s="156"/>
    </row>
    <row r="547" customFormat="false" ht="24" hidden="false" customHeight="false" outlineLevel="0" collapsed="false">
      <c r="A547" s="155" t="n">
        <v>541</v>
      </c>
      <c r="B547" s="43" t="s">
        <v>2272</v>
      </c>
      <c r="C547" s="43" t="s">
        <v>2273</v>
      </c>
      <c r="D547" s="85" t="n">
        <v>0</v>
      </c>
      <c r="E547" s="13" t="n">
        <v>0</v>
      </c>
      <c r="F547" s="13" t="n">
        <v>0</v>
      </c>
      <c r="G547" s="13" t="n">
        <v>12141</v>
      </c>
      <c r="H547" s="13" t="n">
        <v>17232</v>
      </c>
      <c r="I547" s="13" t="n">
        <v>0</v>
      </c>
      <c r="J547" s="156"/>
    </row>
    <row r="548" customFormat="false" ht="24" hidden="false" customHeight="false" outlineLevel="0" collapsed="false">
      <c r="A548" s="155" t="n">
        <v>542</v>
      </c>
      <c r="B548" s="43" t="s">
        <v>2274</v>
      </c>
      <c r="C548" s="43" t="s">
        <v>2275</v>
      </c>
      <c r="D548" s="85" t="n">
        <v>0</v>
      </c>
      <c r="E548" s="13" t="n">
        <v>0</v>
      </c>
      <c r="F548" s="13" t="n">
        <v>0</v>
      </c>
      <c r="G548" s="13" t="n">
        <v>10298</v>
      </c>
      <c r="H548" s="13" t="n">
        <v>15912</v>
      </c>
      <c r="I548" s="13" t="n">
        <v>0</v>
      </c>
      <c r="J548" s="156"/>
    </row>
    <row r="549" customFormat="false" ht="12" hidden="false" customHeight="false" outlineLevel="0" collapsed="false">
      <c r="A549" s="155" t="n">
        <v>543</v>
      </c>
      <c r="B549" s="43" t="s">
        <v>2276</v>
      </c>
      <c r="C549" s="43" t="s">
        <v>2277</v>
      </c>
      <c r="D549" s="85" t="n">
        <v>0</v>
      </c>
      <c r="E549" s="13" t="n">
        <v>0</v>
      </c>
      <c r="F549" s="13" t="n">
        <v>0</v>
      </c>
      <c r="G549" s="13" t="n">
        <v>10298</v>
      </c>
      <c r="H549" s="13" t="n">
        <v>15912</v>
      </c>
      <c r="I549" s="13" t="n">
        <v>0</v>
      </c>
      <c r="J549" s="156"/>
    </row>
    <row r="550" customFormat="false" ht="12" hidden="false" customHeight="false" outlineLevel="0" collapsed="false">
      <c r="A550" s="155" t="n">
        <v>544</v>
      </c>
      <c r="B550" s="43" t="s">
        <v>2278</v>
      </c>
      <c r="C550" s="43" t="s">
        <v>2279</v>
      </c>
      <c r="D550" s="85" t="n">
        <v>0</v>
      </c>
      <c r="E550" s="13" t="n">
        <v>0</v>
      </c>
      <c r="F550" s="13" t="n">
        <v>0</v>
      </c>
      <c r="G550" s="13" t="n">
        <v>10298</v>
      </c>
      <c r="H550" s="13" t="n">
        <v>15912</v>
      </c>
      <c r="I550" s="13" t="n">
        <v>0</v>
      </c>
      <c r="J550" s="156"/>
    </row>
    <row r="551" customFormat="false" ht="24" hidden="false" customHeight="false" outlineLevel="0" collapsed="false">
      <c r="A551" s="155" t="n">
        <v>545</v>
      </c>
      <c r="B551" s="43" t="s">
        <v>2280</v>
      </c>
      <c r="C551" s="43" t="s">
        <v>2281</v>
      </c>
      <c r="D551" s="85" t="n">
        <v>0</v>
      </c>
      <c r="E551" s="13" t="n">
        <v>3366</v>
      </c>
      <c r="F551" s="13" t="n">
        <v>2308</v>
      </c>
      <c r="G551" s="13" t="n">
        <v>10298</v>
      </c>
      <c r="H551" s="13" t="n">
        <v>15912</v>
      </c>
      <c r="I551" s="13" t="n">
        <v>0</v>
      </c>
      <c r="J551" s="156"/>
    </row>
    <row r="552" customFormat="false" ht="36" hidden="false" customHeight="false" outlineLevel="0" collapsed="false">
      <c r="A552" s="155" t="n">
        <v>546</v>
      </c>
      <c r="B552" s="43" t="s">
        <v>2282</v>
      </c>
      <c r="C552" s="43" t="s">
        <v>2283</v>
      </c>
      <c r="D552" s="85" t="n">
        <v>0</v>
      </c>
      <c r="E552" s="13" t="n">
        <v>3366</v>
      </c>
      <c r="F552" s="13" t="n">
        <v>2308</v>
      </c>
      <c r="G552" s="13" t="n">
        <v>10298</v>
      </c>
      <c r="H552" s="13" t="n">
        <v>15912</v>
      </c>
      <c r="I552" s="13" t="n">
        <v>0</v>
      </c>
      <c r="J552" s="156"/>
    </row>
    <row r="553" customFormat="false" ht="24" hidden="false" customHeight="false" outlineLevel="0" collapsed="false">
      <c r="A553" s="155" t="n">
        <v>547</v>
      </c>
      <c r="B553" s="43" t="s">
        <v>2284</v>
      </c>
      <c r="C553" s="43" t="s">
        <v>2285</v>
      </c>
      <c r="D553" s="85" t="n">
        <v>0</v>
      </c>
      <c r="E553" s="13" t="n">
        <v>3366</v>
      </c>
      <c r="F553" s="13" t="n">
        <v>2495</v>
      </c>
      <c r="G553" s="13" t="n">
        <v>0</v>
      </c>
      <c r="H553" s="13" t="n">
        <v>0</v>
      </c>
      <c r="I553" s="13" t="n">
        <v>0</v>
      </c>
      <c r="J553" s="156"/>
    </row>
    <row r="554" customFormat="false" ht="48" hidden="false" customHeight="false" outlineLevel="0" collapsed="false">
      <c r="A554" s="155" t="n">
        <v>548</v>
      </c>
      <c r="B554" s="43" t="s">
        <v>2286</v>
      </c>
      <c r="C554" s="43" t="s">
        <v>2287</v>
      </c>
      <c r="D554" s="85" t="n">
        <v>0</v>
      </c>
      <c r="E554" s="13" t="n">
        <v>3366</v>
      </c>
      <c r="F554" s="13" t="n">
        <v>2495</v>
      </c>
      <c r="G554" s="13" t="n">
        <v>0</v>
      </c>
      <c r="H554" s="13" t="n">
        <v>0</v>
      </c>
      <c r="I554" s="13" t="n">
        <v>0</v>
      </c>
      <c r="J554" s="156"/>
    </row>
    <row r="555" customFormat="false" ht="24" hidden="false" customHeight="false" outlineLevel="0" collapsed="false">
      <c r="A555" s="155" t="n">
        <v>549</v>
      </c>
      <c r="B555" s="43" t="s">
        <v>2288</v>
      </c>
      <c r="C555" s="43" t="s">
        <v>2289</v>
      </c>
      <c r="D555" s="85" t="n">
        <v>0</v>
      </c>
      <c r="E555" s="13" t="n">
        <v>0</v>
      </c>
      <c r="F555" s="13" t="n">
        <v>0</v>
      </c>
      <c r="G555" s="13" t="n">
        <v>10298</v>
      </c>
      <c r="H555" s="13" t="n">
        <v>15912</v>
      </c>
      <c r="I555" s="13" t="n">
        <v>0</v>
      </c>
      <c r="J555" s="156"/>
    </row>
    <row r="556" customFormat="false" ht="24" hidden="false" customHeight="false" outlineLevel="0" collapsed="false">
      <c r="A556" s="155" t="n">
        <v>550</v>
      </c>
      <c r="B556" s="43" t="s">
        <v>2290</v>
      </c>
      <c r="C556" s="43" t="s">
        <v>2291</v>
      </c>
      <c r="D556" s="85" t="n">
        <v>0</v>
      </c>
      <c r="E556" s="13" t="n">
        <v>10820</v>
      </c>
      <c r="F556" s="13" t="n">
        <v>19436</v>
      </c>
      <c r="G556" s="13" t="n">
        <v>12141</v>
      </c>
      <c r="H556" s="13" t="n">
        <v>17232</v>
      </c>
      <c r="I556" s="13" t="n">
        <v>0</v>
      </c>
      <c r="J556" s="156"/>
    </row>
    <row r="557" customFormat="false" ht="48" hidden="false" customHeight="false" outlineLevel="0" collapsed="false">
      <c r="A557" s="155" t="n">
        <v>551</v>
      </c>
      <c r="B557" s="43" t="s">
        <v>2292</v>
      </c>
      <c r="C557" s="43" t="s">
        <v>2293</v>
      </c>
      <c r="D557" s="85" t="n">
        <v>0</v>
      </c>
      <c r="E557" s="13" t="n">
        <v>18334</v>
      </c>
      <c r="F557" s="13" t="n">
        <v>6600</v>
      </c>
      <c r="G557" s="13" t="n">
        <v>17999</v>
      </c>
      <c r="H557" s="13" t="n">
        <v>0</v>
      </c>
      <c r="I557" s="13" t="n">
        <v>0</v>
      </c>
      <c r="J557" s="156"/>
    </row>
    <row r="558" customFormat="false" ht="48" hidden="false" customHeight="false" outlineLevel="0" collapsed="false">
      <c r="A558" s="155" t="n">
        <v>552</v>
      </c>
      <c r="B558" s="43" t="s">
        <v>2292</v>
      </c>
      <c r="C558" s="43" t="s">
        <v>2294</v>
      </c>
      <c r="D558" s="85" t="n">
        <v>0</v>
      </c>
      <c r="E558" s="13" t="n">
        <v>18334</v>
      </c>
      <c r="F558" s="13" t="n">
        <v>6600</v>
      </c>
      <c r="G558" s="13" t="n">
        <v>17999</v>
      </c>
      <c r="H558" s="13" t="n">
        <v>0</v>
      </c>
      <c r="I558" s="13" t="n">
        <v>0</v>
      </c>
      <c r="J558" s="156"/>
    </row>
    <row r="559" customFormat="false" ht="24" hidden="false" customHeight="false" outlineLevel="0" collapsed="false">
      <c r="A559" s="155" t="n">
        <v>553</v>
      </c>
      <c r="B559" s="43" t="s">
        <v>2295</v>
      </c>
      <c r="C559" s="43" t="s">
        <v>2296</v>
      </c>
      <c r="D559" s="85" t="n">
        <v>0</v>
      </c>
      <c r="E559" s="13" t="n">
        <v>18334</v>
      </c>
      <c r="F559" s="13" t="n">
        <v>6600</v>
      </c>
      <c r="G559" s="13" t="n">
        <v>17999</v>
      </c>
      <c r="H559" s="13" t="n">
        <v>0</v>
      </c>
      <c r="I559" s="13" t="n">
        <v>0</v>
      </c>
      <c r="J559" s="156"/>
    </row>
    <row r="560" customFormat="false" ht="24" hidden="false" customHeight="false" outlineLevel="0" collapsed="false">
      <c r="A560" s="155" t="n">
        <v>554</v>
      </c>
      <c r="B560" s="43" t="s">
        <v>2297</v>
      </c>
      <c r="C560" s="43" t="s">
        <v>2298</v>
      </c>
      <c r="D560" s="85" t="n">
        <v>0</v>
      </c>
      <c r="E560" s="13" t="n">
        <v>18334</v>
      </c>
      <c r="F560" s="13" t="n">
        <v>6600</v>
      </c>
      <c r="G560" s="13" t="n">
        <v>17999</v>
      </c>
      <c r="H560" s="13" t="n">
        <v>27806</v>
      </c>
      <c r="I560" s="13" t="n">
        <v>0</v>
      </c>
      <c r="J560" s="156"/>
    </row>
    <row r="561" customFormat="false" ht="12" hidden="false" customHeight="false" outlineLevel="0" collapsed="false">
      <c r="A561" s="155" t="n">
        <v>555</v>
      </c>
      <c r="B561" s="43" t="s">
        <v>2299</v>
      </c>
      <c r="C561" s="43" t="s">
        <v>2300</v>
      </c>
      <c r="D561" s="85" t="n">
        <v>0</v>
      </c>
      <c r="E561" s="13" t="n">
        <v>0</v>
      </c>
      <c r="F561" s="13" t="n">
        <v>0</v>
      </c>
      <c r="G561" s="13" t="n">
        <v>32622</v>
      </c>
      <c r="H561" s="13" t="n">
        <v>52143</v>
      </c>
      <c r="I561" s="13" t="n">
        <v>0</v>
      </c>
      <c r="J561" s="156"/>
    </row>
    <row r="562" customFormat="false" ht="24" hidden="false" customHeight="false" outlineLevel="0" collapsed="false">
      <c r="A562" s="155" t="n">
        <v>556</v>
      </c>
      <c r="B562" s="43" t="s">
        <v>2301</v>
      </c>
      <c r="C562" s="43"/>
      <c r="D562" s="85" t="n">
        <v>0</v>
      </c>
      <c r="E562" s="13" t="n">
        <v>4366</v>
      </c>
      <c r="F562" s="13" t="n">
        <v>0</v>
      </c>
      <c r="G562" s="13" t="n">
        <v>0</v>
      </c>
      <c r="H562" s="13" t="n">
        <v>0</v>
      </c>
      <c r="I562" s="13" t="n">
        <v>0</v>
      </c>
      <c r="J562" s="156"/>
    </row>
    <row r="563" customFormat="false" ht="48" hidden="false" customHeight="false" outlineLevel="0" collapsed="false">
      <c r="A563" s="155" t="n">
        <v>557</v>
      </c>
      <c r="B563" s="43" t="s">
        <v>2302</v>
      </c>
      <c r="C563" s="43"/>
      <c r="D563" s="85" t="n">
        <v>0</v>
      </c>
      <c r="E563" s="13" t="n">
        <v>3090</v>
      </c>
      <c r="F563" s="13" t="n">
        <v>0</v>
      </c>
      <c r="G563" s="13" t="n">
        <v>0</v>
      </c>
      <c r="H563" s="13" t="n">
        <v>0</v>
      </c>
      <c r="I563" s="13" t="n">
        <v>0</v>
      </c>
      <c r="J563" s="156"/>
    </row>
    <row r="564" customFormat="false" ht="24" hidden="false" customHeight="false" outlineLevel="0" collapsed="false">
      <c r="A564" s="155" t="n">
        <v>558</v>
      </c>
      <c r="B564" s="43" t="s">
        <v>2303</v>
      </c>
      <c r="C564" s="43"/>
      <c r="D564" s="85" t="n">
        <v>0</v>
      </c>
      <c r="E564" s="13" t="n">
        <v>15216</v>
      </c>
      <c r="F564" s="13" t="n">
        <v>0</v>
      </c>
      <c r="G564" s="13" t="n">
        <v>0</v>
      </c>
      <c r="H564" s="13" t="n">
        <v>0</v>
      </c>
      <c r="I564" s="13" t="n">
        <v>0</v>
      </c>
      <c r="J564" s="156"/>
    </row>
    <row r="565" customFormat="false" ht="12" hidden="false" customHeight="false" outlineLevel="0" collapsed="false">
      <c r="A565" s="155" t="n">
        <v>559</v>
      </c>
      <c r="B565" s="43" t="s">
        <v>2304</v>
      </c>
      <c r="C565" s="43"/>
      <c r="D565" s="85" t="n">
        <v>0</v>
      </c>
      <c r="E565" s="13" t="n">
        <v>52681</v>
      </c>
      <c r="F565" s="13" t="n">
        <v>0</v>
      </c>
      <c r="G565" s="13" t="n">
        <v>0</v>
      </c>
      <c r="H565" s="13" t="n">
        <v>0</v>
      </c>
      <c r="I565" s="13" t="n">
        <v>0</v>
      </c>
      <c r="J565" s="156"/>
    </row>
    <row r="566" customFormat="false" ht="36" hidden="false" customHeight="false" outlineLevel="0" collapsed="false">
      <c r="A566" s="155" t="n">
        <v>560</v>
      </c>
      <c r="B566" s="43" t="s">
        <v>2305</v>
      </c>
      <c r="C566" s="43" t="s">
        <v>2306</v>
      </c>
      <c r="D566" s="85" t="n">
        <v>0</v>
      </c>
      <c r="E566" s="13" t="n">
        <v>1451</v>
      </c>
      <c r="F566" s="13" t="n">
        <v>0</v>
      </c>
      <c r="G566" s="13" t="n">
        <v>1203</v>
      </c>
      <c r="H566" s="13" t="n">
        <v>1800</v>
      </c>
      <c r="I566" s="13" t="n">
        <v>0</v>
      </c>
      <c r="J566" s="156"/>
    </row>
    <row r="567" customFormat="false" ht="12" hidden="false" customHeight="false" outlineLevel="0" collapsed="false">
      <c r="A567" s="155" t="n">
        <v>561</v>
      </c>
      <c r="B567" s="43" t="s">
        <v>2307</v>
      </c>
      <c r="C567" s="43" t="s">
        <v>2308</v>
      </c>
      <c r="D567" s="85" t="n">
        <v>0</v>
      </c>
      <c r="E567" s="13" t="n">
        <v>0</v>
      </c>
      <c r="F567" s="13" t="n">
        <v>0</v>
      </c>
      <c r="G567" s="13" t="n">
        <v>784</v>
      </c>
      <c r="H567" s="13" t="n">
        <v>0</v>
      </c>
      <c r="I567" s="13" t="n">
        <v>0</v>
      </c>
      <c r="J567" s="156"/>
    </row>
    <row r="568" customFormat="false" ht="24" hidden="false" customHeight="false" outlineLevel="0" collapsed="false">
      <c r="A568" s="155" t="n">
        <v>562</v>
      </c>
      <c r="B568" s="43" t="s">
        <v>2309</v>
      </c>
      <c r="C568" s="43"/>
      <c r="D568" s="85" t="n">
        <v>0</v>
      </c>
      <c r="E568" s="13" t="n">
        <v>0</v>
      </c>
      <c r="F568" s="13" t="n">
        <v>0</v>
      </c>
      <c r="G568" s="13" t="n">
        <v>0</v>
      </c>
      <c r="H568" s="13" t="n">
        <v>2987</v>
      </c>
      <c r="I568" s="13" t="n">
        <v>0</v>
      </c>
      <c r="J568" s="156"/>
    </row>
    <row r="569" customFormat="false" ht="12" hidden="false" customHeight="false" outlineLevel="0" collapsed="false">
      <c r="A569" s="155" t="n">
        <v>563</v>
      </c>
      <c r="B569" s="43" t="s">
        <v>2310</v>
      </c>
      <c r="C569" s="43" t="s">
        <v>2311</v>
      </c>
      <c r="D569" s="85" t="n">
        <v>0</v>
      </c>
      <c r="E569" s="13" t="n">
        <v>0</v>
      </c>
      <c r="F569" s="13" t="n">
        <v>0</v>
      </c>
      <c r="G569" s="13" t="n">
        <v>1088</v>
      </c>
      <c r="H569" s="13" t="n">
        <v>0</v>
      </c>
      <c r="I569" s="13" t="n">
        <v>0</v>
      </c>
      <c r="J569" s="156"/>
    </row>
    <row r="570" customFormat="false" ht="12" hidden="false" customHeight="false" outlineLevel="0" collapsed="false">
      <c r="A570" s="155" t="n">
        <v>564</v>
      </c>
      <c r="B570" s="43" t="s">
        <v>2312</v>
      </c>
      <c r="C570" s="43" t="s">
        <v>2313</v>
      </c>
      <c r="D570" s="85" t="n">
        <v>0</v>
      </c>
      <c r="E570" s="13" t="n">
        <v>0</v>
      </c>
      <c r="F570" s="13" t="n">
        <v>0</v>
      </c>
      <c r="G570" s="13" t="n">
        <v>1088</v>
      </c>
      <c r="H570" s="13" t="n">
        <v>0</v>
      </c>
      <c r="I570" s="13" t="n">
        <v>0</v>
      </c>
      <c r="J570" s="156"/>
    </row>
    <row r="571" customFormat="false" ht="24" hidden="false" customHeight="false" outlineLevel="0" collapsed="false">
      <c r="A571" s="155" t="n">
        <v>565</v>
      </c>
      <c r="B571" s="43" t="s">
        <v>2314</v>
      </c>
      <c r="C571" s="43" t="s">
        <v>2315</v>
      </c>
      <c r="D571" s="85" t="n">
        <v>0</v>
      </c>
      <c r="E571" s="13" t="n">
        <v>0</v>
      </c>
      <c r="F571" s="13" t="n">
        <v>0</v>
      </c>
      <c r="G571" s="13" t="n">
        <v>784</v>
      </c>
      <c r="H571" s="13" t="n">
        <v>1088</v>
      </c>
      <c r="I571" s="13" t="n">
        <v>0</v>
      </c>
      <c r="J571" s="156"/>
    </row>
    <row r="572" customFormat="false" ht="48" hidden="false" customHeight="false" outlineLevel="0" collapsed="false">
      <c r="A572" s="155" t="n">
        <v>566</v>
      </c>
      <c r="B572" s="43" t="s">
        <v>2316</v>
      </c>
      <c r="C572" s="43" t="s">
        <v>2317</v>
      </c>
      <c r="D572" s="85" t="n">
        <v>0</v>
      </c>
      <c r="E572" s="13" t="n">
        <v>0</v>
      </c>
      <c r="F572" s="13" t="n">
        <v>0</v>
      </c>
      <c r="G572" s="13" t="n">
        <v>4074</v>
      </c>
      <c r="H572" s="13" t="n">
        <v>8152</v>
      </c>
      <c r="I572" s="13" t="n">
        <v>0</v>
      </c>
      <c r="J572" s="156"/>
    </row>
    <row r="573" customFormat="false" ht="48" hidden="false" customHeight="false" outlineLevel="0" collapsed="false">
      <c r="A573" s="155" t="n">
        <v>567</v>
      </c>
      <c r="B573" s="43" t="s">
        <v>2318</v>
      </c>
      <c r="C573" s="43" t="s">
        <v>2319</v>
      </c>
      <c r="D573" s="85" t="n">
        <v>0</v>
      </c>
      <c r="E573" s="13" t="n">
        <v>1682</v>
      </c>
      <c r="F573" s="13" t="n">
        <v>1682</v>
      </c>
      <c r="G573" s="13" t="n">
        <v>1044</v>
      </c>
      <c r="H573" s="13" t="n">
        <v>1524</v>
      </c>
      <c r="I573" s="13" t="n">
        <v>0</v>
      </c>
      <c r="J573" s="156"/>
    </row>
    <row r="574" customFormat="false" ht="24" hidden="false" customHeight="false" outlineLevel="0" collapsed="false">
      <c r="A574" s="155" t="n">
        <v>568</v>
      </c>
      <c r="B574" s="43" t="s">
        <v>2320</v>
      </c>
      <c r="C574" s="43" t="s">
        <v>2321</v>
      </c>
      <c r="D574" s="85" t="n">
        <v>0</v>
      </c>
      <c r="E574" s="13" t="n">
        <v>0</v>
      </c>
      <c r="F574" s="13" t="n">
        <v>0</v>
      </c>
      <c r="G574" s="13" t="n">
        <v>3322</v>
      </c>
      <c r="H574" s="13" t="n">
        <v>5004</v>
      </c>
      <c r="I574" s="13" t="n">
        <v>0</v>
      </c>
      <c r="J574" s="156"/>
    </row>
    <row r="575" customFormat="false" ht="12" hidden="false" customHeight="false" outlineLevel="0" collapsed="false">
      <c r="A575" s="155" t="n">
        <v>569</v>
      </c>
      <c r="B575" s="43" t="s">
        <v>2322</v>
      </c>
      <c r="C575" s="43" t="s">
        <v>2323</v>
      </c>
      <c r="D575" s="85" t="n">
        <v>0</v>
      </c>
      <c r="E575" s="13" t="n">
        <v>1495</v>
      </c>
      <c r="F575" s="13" t="n">
        <v>0</v>
      </c>
      <c r="G575" s="13" t="n">
        <v>0</v>
      </c>
      <c r="H575" s="13" t="n">
        <v>0</v>
      </c>
      <c r="I575" s="13" t="n">
        <v>0</v>
      </c>
      <c r="J575" s="156"/>
    </row>
    <row r="576" customFormat="false" ht="24" hidden="false" customHeight="false" outlineLevel="0" collapsed="false">
      <c r="A576" s="155" t="n">
        <v>570</v>
      </c>
      <c r="B576" s="43" t="s">
        <v>2324</v>
      </c>
      <c r="C576" s="43" t="s">
        <v>2325</v>
      </c>
      <c r="D576" s="85" t="n">
        <v>0</v>
      </c>
      <c r="E576" s="13" t="n">
        <v>0</v>
      </c>
      <c r="F576" s="13" t="n">
        <v>0</v>
      </c>
      <c r="G576" s="13" t="n">
        <v>928</v>
      </c>
      <c r="H576" s="13" t="n">
        <v>1508</v>
      </c>
      <c r="I576" s="13" t="n">
        <v>0</v>
      </c>
      <c r="J576" s="156"/>
    </row>
    <row r="577" customFormat="false" ht="12" hidden="false" customHeight="false" outlineLevel="0" collapsed="false">
      <c r="A577" s="155" t="n">
        <v>571</v>
      </c>
      <c r="B577" s="43" t="s">
        <v>2326</v>
      </c>
      <c r="C577" s="43" t="s">
        <v>2327</v>
      </c>
      <c r="D577" s="85" t="n">
        <v>0</v>
      </c>
      <c r="E577" s="13" t="n">
        <v>0</v>
      </c>
      <c r="F577" s="13" t="n">
        <v>0</v>
      </c>
      <c r="G577" s="13" t="n">
        <v>1740</v>
      </c>
      <c r="H577" s="13" t="n">
        <v>2262</v>
      </c>
      <c r="I577" s="13" t="n">
        <v>0</v>
      </c>
      <c r="J577" s="156"/>
    </row>
    <row r="578" customFormat="false" ht="12" hidden="false" customHeight="false" outlineLevel="0" collapsed="false">
      <c r="A578" s="155" t="n">
        <v>572</v>
      </c>
      <c r="B578" s="43" t="s">
        <v>2326</v>
      </c>
      <c r="C578" s="43" t="s">
        <v>2328</v>
      </c>
      <c r="D578" s="85" t="n">
        <v>0</v>
      </c>
      <c r="E578" s="13" t="n">
        <v>2654</v>
      </c>
      <c r="F578" s="13" t="n">
        <v>0</v>
      </c>
      <c r="G578" s="13" t="n">
        <v>1524</v>
      </c>
      <c r="H578" s="13" t="n">
        <v>2045</v>
      </c>
      <c r="I578" s="13" t="n">
        <v>0</v>
      </c>
      <c r="J578" s="156"/>
    </row>
    <row r="579" customFormat="false" ht="24" hidden="false" customHeight="false" outlineLevel="0" collapsed="false">
      <c r="A579" s="155" t="n">
        <v>573</v>
      </c>
      <c r="B579" s="43" t="s">
        <v>2329</v>
      </c>
      <c r="C579" s="43" t="s">
        <v>2330</v>
      </c>
      <c r="D579" s="85" t="n">
        <v>0</v>
      </c>
      <c r="E579" s="13" t="n">
        <v>0</v>
      </c>
      <c r="F579" s="13" t="n">
        <v>0</v>
      </c>
      <c r="G579" s="13" t="n">
        <v>1161</v>
      </c>
      <c r="H579" s="13" t="n">
        <v>1740</v>
      </c>
      <c r="I579" s="13" t="n">
        <v>0</v>
      </c>
      <c r="J579" s="156"/>
    </row>
    <row r="580" customFormat="false" ht="72" hidden="false" customHeight="false" outlineLevel="0" collapsed="false">
      <c r="A580" s="155" t="n">
        <v>574</v>
      </c>
      <c r="B580" s="43" t="s">
        <v>2331</v>
      </c>
      <c r="C580" s="43" t="s">
        <v>2332</v>
      </c>
      <c r="D580" s="85" t="n">
        <v>0</v>
      </c>
      <c r="E580" s="13" t="n">
        <v>2654</v>
      </c>
      <c r="F580" s="13" t="n">
        <v>0</v>
      </c>
      <c r="G580" s="13" t="n">
        <v>1524</v>
      </c>
      <c r="H580" s="13" t="n">
        <v>2045</v>
      </c>
      <c r="I580" s="13" t="n">
        <v>0</v>
      </c>
      <c r="J580" s="156"/>
    </row>
    <row r="581" customFormat="false" ht="24" hidden="false" customHeight="false" outlineLevel="0" collapsed="false">
      <c r="A581" s="155" t="n">
        <v>575</v>
      </c>
      <c r="B581" s="43" t="s">
        <v>2331</v>
      </c>
      <c r="C581" s="43" t="s">
        <v>2333</v>
      </c>
      <c r="D581" s="85" t="n">
        <v>0</v>
      </c>
      <c r="E581" s="13" t="n">
        <v>2654</v>
      </c>
      <c r="F581" s="13" t="n">
        <v>0</v>
      </c>
      <c r="G581" s="13" t="n">
        <v>1524</v>
      </c>
      <c r="H581" s="13" t="n">
        <v>2045</v>
      </c>
      <c r="I581" s="13" t="n">
        <v>0</v>
      </c>
      <c r="J581" s="156"/>
    </row>
    <row r="582" customFormat="false" ht="24" hidden="false" customHeight="false" outlineLevel="0" collapsed="false">
      <c r="A582" s="155" t="n">
        <v>576</v>
      </c>
      <c r="B582" s="43" t="s">
        <v>2334</v>
      </c>
      <c r="C582" s="43" t="s">
        <v>2335</v>
      </c>
      <c r="D582" s="85" t="n">
        <v>0</v>
      </c>
      <c r="E582" s="13" t="n">
        <v>2654</v>
      </c>
      <c r="F582" s="13" t="n">
        <v>0</v>
      </c>
      <c r="G582" s="13" t="n">
        <v>1524</v>
      </c>
      <c r="H582" s="13" t="n">
        <v>2045</v>
      </c>
      <c r="I582" s="13" t="n">
        <v>0</v>
      </c>
      <c r="J582" s="156"/>
    </row>
    <row r="583" customFormat="false" ht="24" hidden="false" customHeight="false" outlineLevel="0" collapsed="false">
      <c r="A583" s="155" t="n">
        <v>577</v>
      </c>
      <c r="B583" s="43" t="s">
        <v>2336</v>
      </c>
      <c r="C583" s="43" t="s">
        <v>2337</v>
      </c>
      <c r="D583" s="85" t="n">
        <v>0</v>
      </c>
      <c r="E583" s="13" t="n">
        <v>2654</v>
      </c>
      <c r="F583" s="13" t="n">
        <v>0</v>
      </c>
      <c r="G583" s="13" t="n">
        <v>1524</v>
      </c>
      <c r="H583" s="13" t="n">
        <v>2045</v>
      </c>
      <c r="I583" s="13" t="n">
        <v>0</v>
      </c>
      <c r="J583" s="156"/>
    </row>
    <row r="584" customFormat="false" ht="48" hidden="false" customHeight="false" outlineLevel="0" collapsed="false">
      <c r="A584" s="155" t="n">
        <v>578</v>
      </c>
      <c r="B584" s="43" t="s">
        <v>2336</v>
      </c>
      <c r="C584" s="43" t="s">
        <v>2338</v>
      </c>
      <c r="D584" s="85" t="n">
        <v>0</v>
      </c>
      <c r="E584" s="13" t="n">
        <v>2654</v>
      </c>
      <c r="F584" s="13" t="n">
        <v>0</v>
      </c>
      <c r="G584" s="13" t="n">
        <v>1524</v>
      </c>
      <c r="H584" s="13" t="n">
        <v>2045</v>
      </c>
      <c r="I584" s="13" t="n">
        <v>0</v>
      </c>
      <c r="J584" s="156"/>
    </row>
    <row r="585" customFormat="false" ht="24" hidden="false" customHeight="false" outlineLevel="0" collapsed="false">
      <c r="A585" s="155" t="n">
        <v>579</v>
      </c>
      <c r="B585" s="43" t="s">
        <v>2339</v>
      </c>
      <c r="C585" s="43" t="s">
        <v>2340</v>
      </c>
      <c r="D585" s="85" t="n">
        <v>1232</v>
      </c>
      <c r="E585" s="13" t="n">
        <v>0</v>
      </c>
      <c r="F585" s="13" t="n">
        <v>827</v>
      </c>
      <c r="G585" s="13" t="n">
        <v>0</v>
      </c>
      <c r="H585" s="13" t="n">
        <v>0</v>
      </c>
      <c r="I585" s="13" t="n">
        <v>2727</v>
      </c>
      <c r="J585" s="156"/>
    </row>
    <row r="586" customFormat="false" ht="24" hidden="false" customHeight="false" outlineLevel="0" collapsed="false">
      <c r="A586" s="155" t="n">
        <v>580</v>
      </c>
      <c r="B586" s="43" t="s">
        <v>2341</v>
      </c>
      <c r="C586" s="43" t="s">
        <v>2342</v>
      </c>
      <c r="D586" s="85" t="n">
        <v>0</v>
      </c>
      <c r="E586" s="13" t="n">
        <v>2654</v>
      </c>
      <c r="F586" s="13" t="n">
        <v>0</v>
      </c>
      <c r="G586" s="13" t="n">
        <v>1524</v>
      </c>
      <c r="H586" s="13" t="n">
        <v>2045</v>
      </c>
      <c r="I586" s="13" t="n">
        <v>0</v>
      </c>
      <c r="J586" s="156"/>
    </row>
    <row r="587" customFormat="false" ht="24" hidden="false" customHeight="false" outlineLevel="0" collapsed="false">
      <c r="A587" s="155" t="n">
        <v>581</v>
      </c>
      <c r="B587" s="43" t="s">
        <v>2343</v>
      </c>
      <c r="C587" s="43" t="s">
        <v>2344</v>
      </c>
      <c r="D587" s="85" t="n">
        <v>0</v>
      </c>
      <c r="E587" s="13" t="n">
        <v>0</v>
      </c>
      <c r="F587" s="13" t="n">
        <v>0</v>
      </c>
      <c r="G587" s="13" t="n">
        <v>1088</v>
      </c>
      <c r="H587" s="13" t="n">
        <v>1595</v>
      </c>
      <c r="I587" s="13" t="n">
        <v>0</v>
      </c>
      <c r="J587" s="156"/>
    </row>
    <row r="588" customFormat="false" ht="12" hidden="false" customHeight="false" outlineLevel="0" collapsed="false">
      <c r="A588" s="155" t="n">
        <v>582</v>
      </c>
      <c r="B588" s="43" t="s">
        <v>2345</v>
      </c>
      <c r="C588" s="43" t="s">
        <v>2346</v>
      </c>
      <c r="D588" s="85" t="n">
        <v>0</v>
      </c>
      <c r="E588" s="13" t="n">
        <v>0</v>
      </c>
      <c r="F588" s="13" t="n">
        <v>0</v>
      </c>
      <c r="G588" s="13" t="n">
        <v>1276</v>
      </c>
      <c r="H588" s="13" t="n">
        <v>1843</v>
      </c>
      <c r="I588" s="13" t="n">
        <v>0</v>
      </c>
      <c r="J588" s="156"/>
    </row>
    <row r="589" customFormat="false" ht="36" hidden="false" customHeight="false" outlineLevel="0" collapsed="false">
      <c r="A589" s="155" t="n">
        <v>583</v>
      </c>
      <c r="B589" s="43" t="s">
        <v>2347</v>
      </c>
      <c r="C589" s="43" t="s">
        <v>2348</v>
      </c>
      <c r="D589" s="85" t="n">
        <v>0</v>
      </c>
      <c r="E589" s="13" t="n">
        <v>1451</v>
      </c>
      <c r="F589" s="13" t="n">
        <v>0</v>
      </c>
      <c r="G589" s="13" t="n">
        <v>1437</v>
      </c>
      <c r="H589" s="13" t="n">
        <v>1900</v>
      </c>
      <c r="I589" s="13" t="n">
        <v>0</v>
      </c>
      <c r="J589" s="156"/>
    </row>
    <row r="590" customFormat="false" ht="24" hidden="false" customHeight="false" outlineLevel="0" collapsed="false">
      <c r="A590" s="155" t="n">
        <v>584</v>
      </c>
      <c r="B590" s="43" t="s">
        <v>2349</v>
      </c>
      <c r="C590" s="43" t="s">
        <v>2350</v>
      </c>
      <c r="D590" s="85" t="n">
        <v>0</v>
      </c>
      <c r="E590" s="13" t="n">
        <v>1190</v>
      </c>
      <c r="F590" s="13" t="n">
        <v>0</v>
      </c>
      <c r="G590" s="13" t="n">
        <v>0</v>
      </c>
      <c r="H590" s="13" t="n">
        <v>0</v>
      </c>
      <c r="I590" s="13" t="n">
        <v>0</v>
      </c>
      <c r="J590" s="156"/>
    </row>
    <row r="591" customFormat="false" ht="24" hidden="false" customHeight="false" outlineLevel="0" collapsed="false">
      <c r="A591" s="155" t="n">
        <v>585</v>
      </c>
      <c r="B591" s="43" t="s">
        <v>2351</v>
      </c>
      <c r="C591" s="43" t="s">
        <v>2352</v>
      </c>
      <c r="D591" s="85" t="n">
        <v>0</v>
      </c>
      <c r="E591" s="13" t="n">
        <v>2118</v>
      </c>
      <c r="F591" s="13" t="n">
        <v>0</v>
      </c>
      <c r="G591" s="13" t="n">
        <v>0</v>
      </c>
      <c r="H591" s="13" t="n">
        <v>0</v>
      </c>
      <c r="I591" s="13" t="n">
        <v>0</v>
      </c>
      <c r="J591" s="156"/>
    </row>
    <row r="592" customFormat="false" ht="24" hidden="false" customHeight="false" outlineLevel="0" collapsed="false">
      <c r="A592" s="155" t="n">
        <v>586</v>
      </c>
      <c r="B592" s="43" t="s">
        <v>2353</v>
      </c>
      <c r="C592" s="43" t="s">
        <v>2354</v>
      </c>
      <c r="D592" s="85" t="n">
        <v>0</v>
      </c>
      <c r="E592" s="13" t="n">
        <v>1639</v>
      </c>
      <c r="F592" s="13" t="n">
        <v>0</v>
      </c>
      <c r="G592" s="13" t="n">
        <v>1437</v>
      </c>
      <c r="H592" s="13" t="n">
        <v>2118</v>
      </c>
      <c r="I592" s="13" t="n">
        <v>0</v>
      </c>
      <c r="J592" s="156"/>
    </row>
    <row r="593" customFormat="false" ht="36" hidden="false" customHeight="false" outlineLevel="0" collapsed="false">
      <c r="A593" s="155" t="n">
        <v>587</v>
      </c>
      <c r="B593" s="43" t="s">
        <v>2355</v>
      </c>
      <c r="C593" s="43" t="s">
        <v>2356</v>
      </c>
      <c r="D593" s="85" t="n">
        <v>0</v>
      </c>
      <c r="E593" s="13" t="n">
        <v>2074</v>
      </c>
      <c r="F593" s="13" t="n">
        <v>0</v>
      </c>
      <c r="G593" s="13" t="n">
        <v>2060</v>
      </c>
      <c r="H593" s="13" t="n">
        <v>2320</v>
      </c>
      <c r="I593" s="13" t="n">
        <v>0</v>
      </c>
      <c r="J593" s="156"/>
    </row>
    <row r="594" customFormat="false" ht="24" hidden="false" customHeight="false" outlineLevel="0" collapsed="false">
      <c r="A594" s="155" t="n">
        <v>588</v>
      </c>
      <c r="B594" s="43" t="s">
        <v>2357</v>
      </c>
      <c r="C594" s="43" t="s">
        <v>2358</v>
      </c>
      <c r="D594" s="85" t="n">
        <v>0</v>
      </c>
      <c r="E594" s="13" t="n">
        <v>2074</v>
      </c>
      <c r="F594" s="13" t="n">
        <v>0</v>
      </c>
      <c r="G594" s="13" t="n">
        <v>1437</v>
      </c>
      <c r="H594" s="13" t="n">
        <v>2118</v>
      </c>
      <c r="I594" s="13" t="n">
        <v>0</v>
      </c>
      <c r="J594" s="156"/>
    </row>
    <row r="595" customFormat="false" ht="24" hidden="false" customHeight="false" outlineLevel="0" collapsed="false">
      <c r="A595" s="155" t="n">
        <v>589</v>
      </c>
      <c r="B595" s="43" t="s">
        <v>2359</v>
      </c>
      <c r="C595" s="43" t="s">
        <v>2360</v>
      </c>
      <c r="D595" s="85" t="n">
        <v>0</v>
      </c>
      <c r="E595" s="13" t="n">
        <v>2074</v>
      </c>
      <c r="F595" s="13" t="n">
        <v>0</v>
      </c>
      <c r="G595" s="13" t="n">
        <v>1437</v>
      </c>
      <c r="H595" s="13" t="n">
        <v>2118</v>
      </c>
      <c r="I595" s="13" t="n">
        <v>0</v>
      </c>
      <c r="J595" s="156"/>
    </row>
    <row r="596" customFormat="false" ht="24" hidden="false" customHeight="false" outlineLevel="0" collapsed="false">
      <c r="A596" s="155" t="n">
        <v>590</v>
      </c>
      <c r="B596" s="43" t="s">
        <v>2361</v>
      </c>
      <c r="C596" s="43" t="s">
        <v>2362</v>
      </c>
      <c r="D596" s="85" t="n">
        <v>0</v>
      </c>
      <c r="E596" s="13" t="n">
        <v>1639</v>
      </c>
      <c r="F596" s="13" t="n">
        <v>0</v>
      </c>
      <c r="G596" s="13" t="n">
        <v>1437</v>
      </c>
      <c r="H596" s="13" t="n">
        <v>2118</v>
      </c>
      <c r="I596" s="13" t="n">
        <v>0</v>
      </c>
      <c r="J596" s="156"/>
    </row>
    <row r="597" customFormat="false" ht="24" hidden="false" customHeight="false" outlineLevel="0" collapsed="false">
      <c r="A597" s="155" t="n">
        <v>591</v>
      </c>
      <c r="B597" s="43" t="s">
        <v>2361</v>
      </c>
      <c r="C597" s="43" t="s">
        <v>2363</v>
      </c>
      <c r="D597" s="85" t="n">
        <v>0</v>
      </c>
      <c r="E597" s="13" t="n">
        <v>2118</v>
      </c>
      <c r="F597" s="13" t="n">
        <v>0</v>
      </c>
      <c r="G597" s="13" t="n">
        <v>1276</v>
      </c>
      <c r="H597" s="13" t="n">
        <v>1843</v>
      </c>
      <c r="I597" s="13" t="n">
        <v>0</v>
      </c>
      <c r="J597" s="156"/>
    </row>
    <row r="598" customFormat="false" ht="24" hidden="false" customHeight="false" outlineLevel="0" collapsed="false">
      <c r="A598" s="155" t="n">
        <v>592</v>
      </c>
      <c r="B598" s="43" t="s">
        <v>2361</v>
      </c>
      <c r="C598" s="43" t="s">
        <v>2364</v>
      </c>
      <c r="D598" s="85" t="n">
        <v>0</v>
      </c>
      <c r="E598" s="13" t="n">
        <v>2974</v>
      </c>
      <c r="F598" s="13" t="n">
        <v>0</v>
      </c>
      <c r="G598" s="13" t="n">
        <v>0</v>
      </c>
      <c r="H598" s="13" t="n">
        <v>0</v>
      </c>
      <c r="I598" s="13" t="n">
        <v>0</v>
      </c>
      <c r="J598" s="156"/>
    </row>
    <row r="599" customFormat="false" ht="24" hidden="false" customHeight="false" outlineLevel="0" collapsed="false">
      <c r="A599" s="155" t="n">
        <v>593</v>
      </c>
      <c r="B599" s="43" t="s">
        <v>2361</v>
      </c>
      <c r="C599" s="43" t="s">
        <v>2365</v>
      </c>
      <c r="D599" s="85" t="n">
        <v>0</v>
      </c>
      <c r="E599" s="13" t="n">
        <v>1524</v>
      </c>
      <c r="F599" s="13" t="n">
        <v>0</v>
      </c>
      <c r="G599" s="13" t="n">
        <v>1639</v>
      </c>
      <c r="H599" s="13" t="n">
        <v>2379</v>
      </c>
      <c r="I599" s="13" t="n">
        <v>0</v>
      </c>
      <c r="J599" s="156"/>
    </row>
    <row r="600" customFormat="false" ht="24" hidden="false" customHeight="false" outlineLevel="0" collapsed="false">
      <c r="A600" s="155" t="n">
        <v>594</v>
      </c>
      <c r="B600" s="43" t="s">
        <v>2361</v>
      </c>
      <c r="C600" s="43" t="s">
        <v>2366</v>
      </c>
      <c r="D600" s="85" t="n">
        <v>0</v>
      </c>
      <c r="E600" s="13" t="n">
        <v>0</v>
      </c>
      <c r="F600" s="13" t="n">
        <v>0</v>
      </c>
      <c r="G600" s="13" t="n">
        <v>1800</v>
      </c>
      <c r="H600" s="13" t="n">
        <v>2756</v>
      </c>
      <c r="I600" s="13" t="n">
        <v>0</v>
      </c>
      <c r="J600" s="156"/>
    </row>
    <row r="601" customFormat="false" ht="36" hidden="false" customHeight="false" outlineLevel="0" collapsed="false">
      <c r="A601" s="155" t="n">
        <v>595</v>
      </c>
      <c r="B601" s="43" t="s">
        <v>2367</v>
      </c>
      <c r="C601" s="43" t="s">
        <v>2368</v>
      </c>
      <c r="D601" s="85" t="n">
        <v>0</v>
      </c>
      <c r="E601" s="13" t="n">
        <v>1639</v>
      </c>
      <c r="F601" s="13" t="n">
        <v>0</v>
      </c>
      <c r="G601" s="13" t="n">
        <v>2060</v>
      </c>
      <c r="H601" s="13" t="n">
        <v>0</v>
      </c>
      <c r="I601" s="13" t="n">
        <v>0</v>
      </c>
      <c r="J601" s="156"/>
    </row>
    <row r="602" customFormat="false" ht="60" hidden="false" customHeight="false" outlineLevel="0" collapsed="false">
      <c r="A602" s="155" t="n">
        <v>596</v>
      </c>
      <c r="B602" s="43" t="s">
        <v>2369</v>
      </c>
      <c r="C602" s="43" t="s">
        <v>2370</v>
      </c>
      <c r="D602" s="85" t="n">
        <v>0</v>
      </c>
      <c r="E602" s="13" t="n">
        <v>1639</v>
      </c>
      <c r="F602" s="13" t="n">
        <v>0</v>
      </c>
      <c r="G602" s="13" t="n">
        <v>2060</v>
      </c>
      <c r="H602" s="13" t="n">
        <v>0</v>
      </c>
      <c r="I602" s="13" t="n">
        <v>0</v>
      </c>
      <c r="J602" s="156"/>
    </row>
    <row r="603" customFormat="false" ht="24" hidden="false" customHeight="false" outlineLevel="0" collapsed="false">
      <c r="A603" s="155" t="n">
        <v>597</v>
      </c>
      <c r="B603" s="43" t="s">
        <v>2371</v>
      </c>
      <c r="C603" s="43" t="s">
        <v>2372</v>
      </c>
      <c r="D603" s="85" t="n">
        <v>0</v>
      </c>
      <c r="E603" s="13" t="n">
        <v>0</v>
      </c>
      <c r="F603" s="13" t="n">
        <v>0</v>
      </c>
      <c r="G603" s="13" t="n">
        <v>784</v>
      </c>
      <c r="H603" s="13" t="n">
        <v>1063</v>
      </c>
      <c r="I603" s="13" t="n">
        <v>0</v>
      </c>
      <c r="J603" s="156"/>
    </row>
    <row r="604" customFormat="false" ht="24" hidden="false" customHeight="false" outlineLevel="0" collapsed="false">
      <c r="A604" s="155" t="n">
        <v>598</v>
      </c>
      <c r="B604" s="43" t="s">
        <v>2373</v>
      </c>
      <c r="C604" s="43" t="s">
        <v>2374</v>
      </c>
      <c r="D604" s="85" t="n">
        <v>0</v>
      </c>
      <c r="E604" s="13" t="n">
        <v>1524</v>
      </c>
      <c r="F604" s="13" t="n">
        <v>0</v>
      </c>
      <c r="G604" s="13" t="n">
        <v>0</v>
      </c>
      <c r="H604" s="13" t="n">
        <v>0</v>
      </c>
      <c r="I604" s="13" t="n">
        <v>0</v>
      </c>
      <c r="J604" s="156"/>
    </row>
    <row r="605" customFormat="false" ht="36" hidden="false" customHeight="false" outlineLevel="0" collapsed="false">
      <c r="A605" s="155" t="n">
        <v>599</v>
      </c>
      <c r="B605" s="43" t="s">
        <v>2375</v>
      </c>
      <c r="C605" s="43" t="s">
        <v>2376</v>
      </c>
      <c r="D605" s="85" t="n">
        <v>0</v>
      </c>
      <c r="E605" s="13" t="n">
        <v>1524</v>
      </c>
      <c r="F605" s="13" t="n">
        <v>0</v>
      </c>
      <c r="G605" s="13" t="n">
        <v>0</v>
      </c>
      <c r="H605" s="13" t="n">
        <v>0</v>
      </c>
      <c r="I605" s="13" t="n">
        <v>0</v>
      </c>
      <c r="J605" s="156"/>
    </row>
    <row r="606" customFormat="false" ht="24" hidden="false" customHeight="false" outlineLevel="0" collapsed="false">
      <c r="A606" s="155" t="n">
        <v>600</v>
      </c>
      <c r="B606" s="43" t="s">
        <v>2377</v>
      </c>
      <c r="C606" s="43" t="s">
        <v>2378</v>
      </c>
      <c r="D606" s="85" t="n">
        <v>0</v>
      </c>
      <c r="E606" s="13" t="n">
        <v>1451</v>
      </c>
      <c r="F606" s="13" t="n">
        <v>0</v>
      </c>
      <c r="G606" s="13" t="n">
        <v>0</v>
      </c>
      <c r="H606" s="13" t="n">
        <v>0</v>
      </c>
      <c r="I606" s="13" t="n">
        <v>0</v>
      </c>
      <c r="J606" s="156"/>
    </row>
    <row r="607" customFormat="false" ht="24" hidden="false" customHeight="false" outlineLevel="0" collapsed="false">
      <c r="A607" s="155" t="n">
        <v>601</v>
      </c>
      <c r="B607" s="43" t="s">
        <v>2379</v>
      </c>
      <c r="C607" s="43" t="s">
        <v>2380</v>
      </c>
      <c r="D607" s="85" t="n">
        <v>0</v>
      </c>
      <c r="E607" s="13" t="n">
        <v>2118</v>
      </c>
      <c r="F607" s="13" t="n">
        <v>0</v>
      </c>
      <c r="G607" s="13" t="n">
        <v>1437</v>
      </c>
      <c r="H607" s="13" t="n">
        <v>2118</v>
      </c>
      <c r="I607" s="13" t="n">
        <v>0</v>
      </c>
      <c r="J607" s="156"/>
    </row>
    <row r="608" customFormat="false" ht="12" hidden="false" customHeight="false" outlineLevel="0" collapsed="false">
      <c r="A608" s="155" t="n">
        <v>602</v>
      </c>
      <c r="B608" s="43" t="s">
        <v>2381</v>
      </c>
      <c r="C608" s="43" t="s">
        <v>2382</v>
      </c>
      <c r="D608" s="85" t="n">
        <v>0</v>
      </c>
      <c r="E608" s="13" t="n">
        <v>1203</v>
      </c>
      <c r="F608" s="13" t="n">
        <v>0</v>
      </c>
      <c r="G608" s="13" t="n">
        <v>0</v>
      </c>
      <c r="H608" s="13" t="n">
        <v>0</v>
      </c>
      <c r="I608" s="13" t="n">
        <v>0</v>
      </c>
      <c r="J608" s="156"/>
    </row>
    <row r="609" customFormat="false" ht="24" hidden="false" customHeight="false" outlineLevel="0" collapsed="false">
      <c r="A609" s="155" t="n">
        <v>603</v>
      </c>
      <c r="B609" s="43" t="s">
        <v>2383</v>
      </c>
      <c r="C609" s="43" t="s">
        <v>2384</v>
      </c>
      <c r="D609" s="85" t="n">
        <v>0</v>
      </c>
      <c r="E609" s="13" t="n">
        <v>3366</v>
      </c>
      <c r="F609" s="13" t="n">
        <v>4945</v>
      </c>
      <c r="G609" s="13" t="n">
        <v>4641</v>
      </c>
      <c r="H609" s="13" t="n">
        <v>6613</v>
      </c>
      <c r="I609" s="13" t="n">
        <v>0</v>
      </c>
      <c r="J609" s="156"/>
    </row>
    <row r="610" customFormat="false" ht="48" hidden="false" customHeight="false" outlineLevel="0" collapsed="false">
      <c r="A610" s="155" t="n">
        <v>604</v>
      </c>
      <c r="B610" s="43" t="s">
        <v>2383</v>
      </c>
      <c r="C610" s="43" t="s">
        <v>2385</v>
      </c>
      <c r="D610" s="85" t="n">
        <v>0</v>
      </c>
      <c r="E610" s="13" t="n">
        <v>3366</v>
      </c>
      <c r="F610" s="13" t="n">
        <v>4945</v>
      </c>
      <c r="G610" s="13" t="n">
        <v>4641</v>
      </c>
      <c r="H610" s="13" t="n">
        <v>6613</v>
      </c>
      <c r="I610" s="13" t="n">
        <v>0</v>
      </c>
      <c r="J610" s="156"/>
    </row>
    <row r="611" customFormat="false" ht="24" hidden="false" customHeight="false" outlineLevel="0" collapsed="false">
      <c r="A611" s="155" t="n">
        <v>605</v>
      </c>
      <c r="B611" s="43" t="s">
        <v>2386</v>
      </c>
      <c r="C611" s="43" t="s">
        <v>2387</v>
      </c>
      <c r="D611" s="85" t="n">
        <v>0</v>
      </c>
      <c r="E611" s="13" t="n">
        <v>0</v>
      </c>
      <c r="F611" s="13" t="n">
        <v>0</v>
      </c>
      <c r="G611" s="13" t="n">
        <v>5410</v>
      </c>
      <c r="H611" s="13" t="n">
        <v>8137</v>
      </c>
      <c r="I611" s="13" t="n">
        <v>0</v>
      </c>
      <c r="J611" s="156"/>
    </row>
    <row r="612" customFormat="false" ht="36" hidden="false" customHeight="false" outlineLevel="0" collapsed="false">
      <c r="A612" s="155" t="n">
        <v>606</v>
      </c>
      <c r="B612" s="43" t="s">
        <v>2388</v>
      </c>
      <c r="C612" s="43" t="s">
        <v>2389</v>
      </c>
      <c r="D612" s="85" t="n">
        <v>0</v>
      </c>
      <c r="E612" s="13" t="n">
        <v>0</v>
      </c>
      <c r="F612" s="13" t="n">
        <v>0</v>
      </c>
      <c r="G612" s="13" t="n">
        <v>1595</v>
      </c>
      <c r="H612" s="13" t="n">
        <v>2407</v>
      </c>
      <c r="I612" s="13" t="n">
        <v>0</v>
      </c>
      <c r="J612" s="156"/>
    </row>
    <row r="613" customFormat="false" ht="24" hidden="false" customHeight="false" outlineLevel="0" collapsed="false">
      <c r="A613" s="155" t="n">
        <v>607</v>
      </c>
      <c r="B613" s="43" t="s">
        <v>2390</v>
      </c>
      <c r="C613" s="43" t="s">
        <v>2391</v>
      </c>
      <c r="D613" s="85" t="n">
        <v>0</v>
      </c>
      <c r="E613" s="13" t="n">
        <v>1378</v>
      </c>
      <c r="F613" s="13" t="n">
        <v>1451</v>
      </c>
      <c r="G613" s="13" t="n">
        <v>0</v>
      </c>
      <c r="H613" s="13" t="n">
        <v>0</v>
      </c>
      <c r="I613" s="13" t="n">
        <v>0</v>
      </c>
      <c r="J613" s="156"/>
    </row>
    <row r="614" customFormat="false" ht="12" hidden="false" customHeight="false" outlineLevel="0" collapsed="false">
      <c r="A614" s="155" t="n">
        <v>608</v>
      </c>
      <c r="B614" s="43" t="s">
        <v>2392</v>
      </c>
      <c r="C614" s="43" t="s">
        <v>2393</v>
      </c>
      <c r="D614" s="85" t="n">
        <v>0</v>
      </c>
      <c r="E614" s="13" t="n">
        <v>0</v>
      </c>
      <c r="F614" s="13" t="n">
        <v>0</v>
      </c>
      <c r="G614" s="13" t="n">
        <v>1800</v>
      </c>
      <c r="H614" s="13" t="n">
        <v>2479</v>
      </c>
      <c r="I614" s="13" t="n">
        <v>0</v>
      </c>
      <c r="J614" s="156"/>
    </row>
    <row r="615" customFormat="false" ht="36" hidden="false" customHeight="false" outlineLevel="0" collapsed="false">
      <c r="A615" s="155" t="n">
        <v>609</v>
      </c>
      <c r="B615" s="43" t="s">
        <v>2394</v>
      </c>
      <c r="C615" s="43" t="s">
        <v>2395</v>
      </c>
      <c r="D615" s="85" t="n">
        <v>3786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  <c r="J615" s="156"/>
    </row>
    <row r="616" customFormat="false" ht="36" hidden="false" customHeight="false" outlineLevel="0" collapsed="false">
      <c r="A616" s="155" t="n">
        <v>610</v>
      </c>
      <c r="B616" s="43" t="s">
        <v>2394</v>
      </c>
      <c r="C616" s="43" t="s">
        <v>2396</v>
      </c>
      <c r="D616" s="85" t="n">
        <v>5744</v>
      </c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56"/>
    </row>
    <row r="617" customFormat="false" ht="12" hidden="false" customHeight="false" outlineLevel="0" collapsed="false">
      <c r="A617" s="155" t="n">
        <v>611</v>
      </c>
      <c r="B617" s="43" t="s">
        <v>2397</v>
      </c>
      <c r="C617" s="43" t="s">
        <v>2398</v>
      </c>
      <c r="D617" s="85" t="n">
        <v>0</v>
      </c>
      <c r="E617" s="13" t="n">
        <v>0</v>
      </c>
      <c r="F617" s="13" t="n">
        <v>0</v>
      </c>
      <c r="G617" s="13" t="n">
        <v>14186</v>
      </c>
      <c r="H617" s="13" t="n">
        <v>21002</v>
      </c>
      <c r="I617" s="13" t="n">
        <v>0</v>
      </c>
      <c r="J617" s="156"/>
    </row>
    <row r="618" customFormat="false" ht="36" hidden="false" customHeight="false" outlineLevel="0" collapsed="false">
      <c r="A618" s="155" t="n">
        <v>612</v>
      </c>
      <c r="B618" s="43" t="s">
        <v>2399</v>
      </c>
      <c r="C618" s="43" t="s">
        <v>2400</v>
      </c>
      <c r="D618" s="85" t="n">
        <v>0</v>
      </c>
      <c r="E618" s="13" t="n">
        <v>0</v>
      </c>
      <c r="F618" s="13" t="n">
        <v>0</v>
      </c>
      <c r="G618" s="13" t="n">
        <v>1247</v>
      </c>
      <c r="H618" s="13" t="n">
        <v>2495</v>
      </c>
      <c r="I618" s="13" t="n">
        <v>0</v>
      </c>
      <c r="J618" s="156"/>
    </row>
    <row r="619" customFormat="false" ht="12" hidden="false" customHeight="false" outlineLevel="0" collapsed="false">
      <c r="A619" s="155" t="n">
        <v>613</v>
      </c>
      <c r="B619" s="43" t="s">
        <v>2401</v>
      </c>
      <c r="C619" s="43" t="s">
        <v>2402</v>
      </c>
      <c r="D619" s="85" t="n">
        <v>0</v>
      </c>
      <c r="E619" s="13" t="n">
        <v>0</v>
      </c>
      <c r="F619" s="13" t="n">
        <v>0</v>
      </c>
      <c r="G619" s="13" t="n">
        <v>1247</v>
      </c>
      <c r="H619" s="13" t="n">
        <v>2495</v>
      </c>
      <c r="I619" s="13" t="n">
        <v>0</v>
      </c>
      <c r="J619" s="156"/>
    </row>
    <row r="620" customFormat="false" ht="24" hidden="false" customHeight="false" outlineLevel="0" collapsed="false">
      <c r="A620" s="155" t="n">
        <v>614</v>
      </c>
      <c r="B620" s="43" t="s">
        <v>2403</v>
      </c>
      <c r="C620" s="43" t="s">
        <v>2404</v>
      </c>
      <c r="D620" s="85" t="n">
        <v>0</v>
      </c>
      <c r="E620" s="13" t="n">
        <v>0</v>
      </c>
      <c r="F620" s="13" t="n">
        <v>0</v>
      </c>
      <c r="G620" s="13" t="n">
        <v>1247</v>
      </c>
      <c r="H620" s="13" t="n">
        <v>2495</v>
      </c>
      <c r="I620" s="13" t="n">
        <v>0</v>
      </c>
      <c r="J620" s="156"/>
    </row>
    <row r="621" customFormat="false" ht="12" hidden="false" customHeight="false" outlineLevel="0" collapsed="false">
      <c r="A621" s="155" t="n">
        <v>615</v>
      </c>
      <c r="B621" s="43" t="s">
        <v>2405</v>
      </c>
      <c r="C621" s="43" t="s">
        <v>2406</v>
      </c>
      <c r="D621" s="85" t="n">
        <v>0</v>
      </c>
      <c r="E621" s="13" t="n">
        <v>0</v>
      </c>
      <c r="F621" s="13" t="n">
        <v>0</v>
      </c>
      <c r="G621" s="13" t="n">
        <v>1247</v>
      </c>
      <c r="H621" s="13" t="n">
        <v>2495</v>
      </c>
      <c r="I621" s="13" t="n">
        <v>0</v>
      </c>
      <c r="J621" s="156"/>
    </row>
    <row r="622" customFormat="false" ht="24" hidden="false" customHeight="false" outlineLevel="0" collapsed="false">
      <c r="A622" s="155" t="n">
        <v>616</v>
      </c>
      <c r="B622" s="43" t="s">
        <v>2407</v>
      </c>
      <c r="C622" s="43" t="s">
        <v>2408</v>
      </c>
      <c r="D622" s="85" t="n">
        <v>0</v>
      </c>
      <c r="E622" s="13" t="n">
        <v>0</v>
      </c>
      <c r="F622" s="13" t="n">
        <v>0</v>
      </c>
      <c r="G622" s="13" t="n">
        <v>1247</v>
      </c>
      <c r="H622" s="13" t="n">
        <v>2495</v>
      </c>
      <c r="I622" s="13" t="n">
        <v>0</v>
      </c>
      <c r="J622" s="156"/>
    </row>
    <row r="623" customFormat="false" ht="96" hidden="false" customHeight="false" outlineLevel="0" collapsed="false">
      <c r="A623" s="155" t="n">
        <v>617</v>
      </c>
      <c r="B623" s="43" t="s">
        <v>2409</v>
      </c>
      <c r="C623" s="43" t="s">
        <v>2410</v>
      </c>
      <c r="D623" s="85" t="n">
        <v>0</v>
      </c>
      <c r="E623" s="13" t="n">
        <v>1103</v>
      </c>
      <c r="F623" s="13" t="n">
        <v>0</v>
      </c>
      <c r="G623" s="13" t="n">
        <v>3843</v>
      </c>
      <c r="H623" s="13" t="n">
        <v>5598</v>
      </c>
      <c r="I623" s="13" t="n">
        <v>0</v>
      </c>
      <c r="J623" s="156"/>
    </row>
    <row r="624" customFormat="false" ht="36" hidden="false" customHeight="false" outlineLevel="0" collapsed="false">
      <c r="A624" s="155" t="n">
        <v>618</v>
      </c>
      <c r="B624" s="43" t="s">
        <v>2411</v>
      </c>
      <c r="C624" s="43" t="s">
        <v>2412</v>
      </c>
      <c r="D624" s="85" t="n">
        <v>0</v>
      </c>
      <c r="E624" s="13" t="n">
        <v>1103</v>
      </c>
      <c r="F624" s="13" t="n">
        <v>0</v>
      </c>
      <c r="G624" s="13" t="n">
        <v>3843</v>
      </c>
      <c r="H624" s="13" t="n">
        <v>5598</v>
      </c>
      <c r="I624" s="13" t="n">
        <v>0</v>
      </c>
      <c r="J624" s="156"/>
    </row>
    <row r="625" customFormat="false" ht="36" hidden="false" customHeight="false" outlineLevel="0" collapsed="false">
      <c r="A625" s="155" t="n">
        <v>619</v>
      </c>
      <c r="B625" s="43" t="s">
        <v>2413</v>
      </c>
      <c r="C625" s="43" t="s">
        <v>2414</v>
      </c>
      <c r="D625" s="85" t="n">
        <v>0</v>
      </c>
      <c r="E625" s="13" t="n">
        <v>0</v>
      </c>
      <c r="F625" s="13" t="n">
        <v>0</v>
      </c>
      <c r="G625" s="13" t="n">
        <v>1247</v>
      </c>
      <c r="H625" s="13" t="n">
        <v>2495</v>
      </c>
      <c r="I625" s="13" t="n">
        <v>0</v>
      </c>
      <c r="J625" s="156"/>
    </row>
    <row r="626" customFormat="false" ht="24" hidden="false" customHeight="false" outlineLevel="0" collapsed="false">
      <c r="A626" s="155" t="n">
        <v>620</v>
      </c>
      <c r="B626" s="43" t="s">
        <v>2413</v>
      </c>
      <c r="C626" s="43" t="s">
        <v>2415</v>
      </c>
      <c r="D626" s="85" t="n">
        <v>0</v>
      </c>
      <c r="E626" s="13" t="n">
        <v>0</v>
      </c>
      <c r="F626" s="13" t="n">
        <v>0</v>
      </c>
      <c r="G626" s="13" t="n">
        <v>1247</v>
      </c>
      <c r="H626" s="13" t="n">
        <v>2495</v>
      </c>
      <c r="I626" s="13" t="n">
        <v>0</v>
      </c>
      <c r="J626" s="156"/>
    </row>
    <row r="627" customFormat="false" ht="60" hidden="false" customHeight="false" outlineLevel="0" collapsed="false">
      <c r="A627" s="155" t="n">
        <v>621</v>
      </c>
      <c r="B627" s="43" t="s">
        <v>2413</v>
      </c>
      <c r="C627" s="43" t="s">
        <v>2416</v>
      </c>
      <c r="D627" s="85" t="n">
        <v>0</v>
      </c>
      <c r="E627" s="13" t="n">
        <v>1103</v>
      </c>
      <c r="F627" s="13" t="n">
        <v>479</v>
      </c>
      <c r="G627" s="13" t="n">
        <v>3843</v>
      </c>
      <c r="H627" s="13" t="n">
        <v>5598</v>
      </c>
      <c r="I627" s="13" t="n">
        <v>0</v>
      </c>
      <c r="J627" s="156"/>
    </row>
    <row r="628" customFormat="false" ht="24" hidden="false" customHeight="false" outlineLevel="0" collapsed="false">
      <c r="A628" s="155" t="n">
        <v>622</v>
      </c>
      <c r="B628" s="43" t="s">
        <v>2413</v>
      </c>
      <c r="C628" s="43" t="s">
        <v>2417</v>
      </c>
      <c r="D628" s="85" t="n">
        <v>0</v>
      </c>
      <c r="E628" s="13" t="n">
        <v>1103</v>
      </c>
      <c r="F628" s="13" t="n">
        <v>479</v>
      </c>
      <c r="G628" s="13" t="n">
        <v>3843</v>
      </c>
      <c r="H628" s="13" t="n">
        <v>5598</v>
      </c>
      <c r="I628" s="13" t="n">
        <v>0</v>
      </c>
      <c r="J628" s="156"/>
    </row>
    <row r="629" customFormat="false" ht="12" hidden="false" customHeight="false" outlineLevel="0" collapsed="false">
      <c r="A629" s="155" t="n">
        <v>623</v>
      </c>
      <c r="B629" s="43" t="s">
        <v>2418</v>
      </c>
      <c r="C629" s="43" t="s">
        <v>2419</v>
      </c>
      <c r="D629" s="85" t="n">
        <v>0</v>
      </c>
      <c r="E629" s="13" t="n">
        <v>2308</v>
      </c>
      <c r="F629" s="13" t="n">
        <v>944</v>
      </c>
      <c r="G629" s="13" t="n">
        <v>1161</v>
      </c>
      <c r="H629" s="13" t="n">
        <v>1639</v>
      </c>
      <c r="I629" s="13" t="n">
        <v>0</v>
      </c>
      <c r="J629" s="156"/>
    </row>
    <row r="630" customFormat="false" ht="12" hidden="false" customHeight="false" outlineLevel="0" collapsed="false">
      <c r="A630" s="155" t="n">
        <v>624</v>
      </c>
      <c r="B630" s="43" t="s">
        <v>2420</v>
      </c>
      <c r="C630" s="43" t="s">
        <v>2421</v>
      </c>
      <c r="D630" s="85" t="n">
        <v>0</v>
      </c>
      <c r="E630" s="13" t="n">
        <v>944</v>
      </c>
      <c r="F630" s="13" t="n">
        <v>956</v>
      </c>
      <c r="G630" s="13" t="n">
        <v>2364</v>
      </c>
      <c r="H630" s="13" t="n">
        <v>3322</v>
      </c>
      <c r="I630" s="13" t="n">
        <v>0</v>
      </c>
      <c r="J630" s="156"/>
    </row>
    <row r="631" customFormat="false" ht="24" hidden="false" customHeight="false" outlineLevel="0" collapsed="false">
      <c r="A631" s="155" t="n">
        <v>625</v>
      </c>
      <c r="B631" s="43" t="s">
        <v>2422</v>
      </c>
      <c r="C631" s="43" t="s">
        <v>2423</v>
      </c>
      <c r="D631" s="85" t="n">
        <v>0</v>
      </c>
      <c r="E631" s="13" t="n">
        <v>0</v>
      </c>
      <c r="F631" s="13" t="n">
        <v>0</v>
      </c>
      <c r="G631" s="13" t="n">
        <v>3524</v>
      </c>
      <c r="H631" s="13" t="n">
        <v>5004</v>
      </c>
      <c r="I631" s="13" t="n">
        <v>0</v>
      </c>
      <c r="J631" s="156"/>
    </row>
    <row r="632" customFormat="false" ht="12" hidden="false" customHeight="false" outlineLevel="0" collapsed="false">
      <c r="A632" s="155" t="n">
        <v>626</v>
      </c>
      <c r="B632" s="43" t="s">
        <v>2424</v>
      </c>
      <c r="C632" s="43" t="s">
        <v>2425</v>
      </c>
      <c r="D632" s="85" t="n">
        <v>0</v>
      </c>
      <c r="E632" s="13" t="n">
        <v>0</v>
      </c>
      <c r="F632" s="13" t="n">
        <v>0</v>
      </c>
      <c r="G632" s="13" t="n">
        <v>2364</v>
      </c>
      <c r="H632" s="13" t="n">
        <v>3322</v>
      </c>
      <c r="I632" s="13" t="n">
        <v>0</v>
      </c>
      <c r="J632" s="156"/>
    </row>
    <row r="633" customFormat="false" ht="24" hidden="false" customHeight="false" outlineLevel="0" collapsed="false">
      <c r="A633" s="155" t="n">
        <v>627</v>
      </c>
      <c r="B633" s="43" t="s">
        <v>2426</v>
      </c>
      <c r="C633" s="43" t="s">
        <v>2427</v>
      </c>
      <c r="D633" s="85" t="n">
        <v>0</v>
      </c>
      <c r="E633" s="13" t="n">
        <v>0</v>
      </c>
      <c r="F633" s="13" t="n">
        <v>0</v>
      </c>
      <c r="G633" s="13" t="n">
        <v>2364</v>
      </c>
      <c r="H633" s="13" t="n">
        <v>3322</v>
      </c>
      <c r="I633" s="13" t="n">
        <v>0</v>
      </c>
      <c r="J633" s="156"/>
    </row>
    <row r="634" customFormat="false" ht="24" hidden="false" customHeight="false" outlineLevel="0" collapsed="false">
      <c r="A634" s="155" t="n">
        <v>628</v>
      </c>
      <c r="B634" s="43" t="s">
        <v>2428</v>
      </c>
      <c r="C634" s="43" t="s">
        <v>2429</v>
      </c>
      <c r="D634" s="85" t="n">
        <v>144</v>
      </c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  <c r="J634" s="156"/>
    </row>
    <row r="635" customFormat="false" ht="24" hidden="false" customHeight="false" outlineLevel="0" collapsed="false">
      <c r="A635" s="155" t="n">
        <v>629</v>
      </c>
      <c r="B635" s="43" t="s">
        <v>2430</v>
      </c>
      <c r="C635" s="43" t="s">
        <v>2431</v>
      </c>
      <c r="D635" s="85" t="n">
        <v>0</v>
      </c>
      <c r="E635" s="13" t="n">
        <v>0</v>
      </c>
      <c r="F635" s="13" t="n">
        <v>0</v>
      </c>
      <c r="G635" s="13" t="n">
        <v>1437</v>
      </c>
      <c r="H635" s="13" t="n">
        <v>2074</v>
      </c>
      <c r="I635" s="13" t="n">
        <v>0</v>
      </c>
      <c r="J635" s="156"/>
    </row>
    <row r="636" customFormat="false" ht="36" hidden="false" customHeight="false" outlineLevel="0" collapsed="false">
      <c r="A636" s="155" t="n">
        <v>630</v>
      </c>
      <c r="B636" s="43" t="s">
        <v>2432</v>
      </c>
      <c r="C636" s="43" t="s">
        <v>2433</v>
      </c>
      <c r="D636" s="85" t="n">
        <v>0</v>
      </c>
      <c r="E636" s="13" t="n">
        <v>1451</v>
      </c>
      <c r="F636" s="13" t="n">
        <v>0</v>
      </c>
      <c r="G636" s="13" t="n">
        <v>1044</v>
      </c>
      <c r="H636" s="13" t="n">
        <v>1524</v>
      </c>
      <c r="I636" s="13" t="n">
        <v>0</v>
      </c>
      <c r="J636" s="156"/>
    </row>
    <row r="637" customFormat="false" ht="24" hidden="false" customHeight="false" outlineLevel="0" collapsed="false">
      <c r="A637" s="155" t="n">
        <v>631</v>
      </c>
      <c r="B637" s="43" t="s">
        <v>2434</v>
      </c>
      <c r="C637" s="43" t="s">
        <v>2435</v>
      </c>
      <c r="D637" s="85" t="n">
        <v>0</v>
      </c>
      <c r="E637" s="13" t="n">
        <v>0</v>
      </c>
      <c r="F637" s="13" t="n">
        <v>0</v>
      </c>
      <c r="G637" s="13" t="n">
        <v>1044</v>
      </c>
      <c r="H637" s="13" t="n">
        <v>1524</v>
      </c>
      <c r="I637" s="13" t="n">
        <v>0</v>
      </c>
      <c r="J637" s="156"/>
    </row>
    <row r="638" customFormat="false" ht="24" hidden="false" customHeight="false" outlineLevel="0" collapsed="false">
      <c r="A638" s="155" t="n">
        <v>632</v>
      </c>
      <c r="B638" s="43" t="s">
        <v>2436</v>
      </c>
      <c r="C638" s="43" t="s">
        <v>2437</v>
      </c>
      <c r="D638" s="85" t="n">
        <v>0</v>
      </c>
      <c r="E638" s="13" t="n">
        <v>2016</v>
      </c>
      <c r="F638" s="13" t="n">
        <v>0</v>
      </c>
      <c r="G638" s="13" t="n">
        <v>0</v>
      </c>
      <c r="H638" s="13" t="n">
        <v>0</v>
      </c>
      <c r="I638" s="13" t="n">
        <v>0</v>
      </c>
      <c r="J638" s="156"/>
    </row>
    <row r="639" customFormat="false" ht="36" hidden="false" customHeight="false" outlineLevel="0" collapsed="false">
      <c r="A639" s="155" t="n">
        <v>633</v>
      </c>
      <c r="B639" s="43" t="s">
        <v>2438</v>
      </c>
      <c r="C639" s="43" t="s">
        <v>2439</v>
      </c>
      <c r="D639" s="85" t="n">
        <v>0</v>
      </c>
      <c r="E639" s="13" t="n">
        <v>0</v>
      </c>
      <c r="F639" s="13" t="n">
        <v>0</v>
      </c>
      <c r="G639" s="13" t="n">
        <v>1161</v>
      </c>
      <c r="H639" s="13" t="n">
        <v>1639</v>
      </c>
      <c r="I639" s="13" t="n">
        <v>0</v>
      </c>
      <c r="J639" s="156"/>
    </row>
    <row r="640" customFormat="false" ht="12" hidden="false" customHeight="false" outlineLevel="0" collapsed="false">
      <c r="A640" s="155" t="n">
        <v>634</v>
      </c>
      <c r="B640" s="43" t="s">
        <v>2440</v>
      </c>
      <c r="C640" s="43" t="s">
        <v>2441</v>
      </c>
      <c r="D640" s="85" t="n">
        <v>0</v>
      </c>
      <c r="E640" s="13" t="n">
        <v>956</v>
      </c>
      <c r="F640" s="13" t="n">
        <v>0</v>
      </c>
      <c r="G640" s="13" t="n">
        <v>0</v>
      </c>
      <c r="H640" s="13" t="n">
        <v>0</v>
      </c>
      <c r="I640" s="13" t="n">
        <v>0</v>
      </c>
      <c r="J640" s="156"/>
    </row>
    <row r="641" customFormat="false" ht="36" hidden="false" customHeight="false" outlineLevel="0" collapsed="false">
      <c r="A641" s="155" t="n">
        <v>635</v>
      </c>
      <c r="B641" s="43" t="s">
        <v>2442</v>
      </c>
      <c r="C641" s="43" t="s">
        <v>2443</v>
      </c>
      <c r="D641" s="85" t="n">
        <v>0</v>
      </c>
      <c r="E641" s="13" t="n">
        <v>0</v>
      </c>
      <c r="F641" s="13" t="n">
        <v>0</v>
      </c>
      <c r="G641" s="13" t="n">
        <v>4454</v>
      </c>
      <c r="H641" s="13" t="n">
        <v>5236</v>
      </c>
      <c r="I641" s="13" t="n">
        <v>0</v>
      </c>
      <c r="J641" s="156"/>
    </row>
    <row r="642" customFormat="false" ht="24" hidden="false" customHeight="false" outlineLevel="0" collapsed="false">
      <c r="A642" s="155" t="n">
        <v>636</v>
      </c>
      <c r="B642" s="43" t="s">
        <v>2444</v>
      </c>
      <c r="C642" s="43" t="s">
        <v>2445</v>
      </c>
      <c r="D642" s="85" t="n">
        <v>0</v>
      </c>
      <c r="E642" s="13" t="n">
        <v>0</v>
      </c>
      <c r="F642" s="13" t="n">
        <v>0</v>
      </c>
      <c r="G642" s="13" t="n">
        <v>2842</v>
      </c>
      <c r="H642" s="13" t="n">
        <v>5686</v>
      </c>
      <c r="I642" s="13" t="n">
        <v>0</v>
      </c>
      <c r="J642" s="156"/>
    </row>
    <row r="643" customFormat="false" ht="24" hidden="false" customHeight="false" outlineLevel="0" collapsed="false">
      <c r="A643" s="155" t="n">
        <v>637</v>
      </c>
      <c r="B643" s="43" t="s">
        <v>2446</v>
      </c>
      <c r="C643" s="43" t="s">
        <v>2447</v>
      </c>
      <c r="D643" s="85" t="n">
        <v>0</v>
      </c>
      <c r="E643" s="13" t="n">
        <v>0</v>
      </c>
      <c r="F643" s="13" t="n">
        <v>0</v>
      </c>
      <c r="G643" s="13" t="n">
        <v>6296</v>
      </c>
      <c r="H643" s="13" t="n">
        <v>10458</v>
      </c>
      <c r="I643" s="13" t="n">
        <v>0</v>
      </c>
      <c r="J643" s="156"/>
    </row>
    <row r="644" customFormat="false" ht="12" hidden="false" customHeight="false" outlineLevel="0" collapsed="false">
      <c r="A644" s="155" t="n">
        <v>638</v>
      </c>
      <c r="B644" s="43" t="s">
        <v>2448</v>
      </c>
      <c r="C644" s="43" t="s">
        <v>2449</v>
      </c>
      <c r="D644" s="85" t="n">
        <v>0</v>
      </c>
      <c r="E644" s="13" t="n">
        <v>4381</v>
      </c>
      <c r="F644" s="13" t="n">
        <v>3133</v>
      </c>
      <c r="G644" s="13" t="n">
        <v>0</v>
      </c>
      <c r="H644" s="13" t="n">
        <v>8122</v>
      </c>
      <c r="I644" s="13" t="n">
        <v>0</v>
      </c>
      <c r="J644" s="156"/>
    </row>
    <row r="645" customFormat="false" ht="60" hidden="false" customHeight="false" outlineLevel="0" collapsed="false">
      <c r="A645" s="155" t="n">
        <v>639</v>
      </c>
      <c r="B645" s="43" t="s">
        <v>2448</v>
      </c>
      <c r="C645" s="43" t="s">
        <v>2450</v>
      </c>
      <c r="D645" s="85" t="n">
        <v>0</v>
      </c>
      <c r="E645" s="13" t="n">
        <v>4381</v>
      </c>
      <c r="F645" s="13" t="n">
        <v>3699</v>
      </c>
      <c r="G645" s="13" t="n">
        <v>0</v>
      </c>
      <c r="H645" s="13" t="n">
        <v>0</v>
      </c>
      <c r="I645" s="13" t="n">
        <v>0</v>
      </c>
      <c r="J645" s="156"/>
    </row>
    <row r="646" customFormat="false" ht="12" hidden="false" customHeight="false" outlineLevel="0" collapsed="false">
      <c r="A646" s="155" t="n">
        <v>640</v>
      </c>
      <c r="B646" s="43" t="s">
        <v>2451</v>
      </c>
      <c r="C646" s="43" t="s">
        <v>2452</v>
      </c>
      <c r="D646" s="85" t="n">
        <v>5525</v>
      </c>
      <c r="E646" s="13" t="n">
        <v>3133</v>
      </c>
      <c r="F646" s="13" t="n">
        <v>3495</v>
      </c>
      <c r="G646" s="13" t="n">
        <v>10414</v>
      </c>
      <c r="H646" s="13" t="n">
        <v>17362</v>
      </c>
      <c r="I646" s="13" t="n">
        <v>0</v>
      </c>
      <c r="J646" s="156"/>
    </row>
    <row r="647" customFormat="false" ht="12" hidden="false" customHeight="false" outlineLevel="0" collapsed="false">
      <c r="A647" s="155" t="n">
        <v>641</v>
      </c>
      <c r="B647" s="43" t="s">
        <v>2453</v>
      </c>
      <c r="C647" s="43" t="s">
        <v>2454</v>
      </c>
      <c r="D647" s="85" t="n">
        <v>0</v>
      </c>
      <c r="E647" s="13" t="n">
        <v>0</v>
      </c>
      <c r="F647" s="13" t="n">
        <v>0</v>
      </c>
      <c r="G647" s="13" t="n">
        <v>25804</v>
      </c>
      <c r="H647" s="13" t="n">
        <v>40481</v>
      </c>
      <c r="I647" s="13" t="n">
        <v>0</v>
      </c>
      <c r="J647" s="156"/>
    </row>
    <row r="648" customFormat="false" ht="24" hidden="false" customHeight="false" outlineLevel="0" collapsed="false">
      <c r="A648" s="155" t="n">
        <v>642</v>
      </c>
      <c r="B648" s="43" t="s">
        <v>2455</v>
      </c>
      <c r="C648" s="43" t="s">
        <v>2456</v>
      </c>
      <c r="D648" s="85" t="n">
        <v>0</v>
      </c>
      <c r="E648" s="13" t="n">
        <v>0</v>
      </c>
      <c r="F648" s="13" t="n">
        <v>0</v>
      </c>
      <c r="G648" s="13" t="n">
        <v>7586</v>
      </c>
      <c r="H648" s="13" t="n">
        <v>11299</v>
      </c>
      <c r="I648" s="13" t="n">
        <v>0</v>
      </c>
      <c r="J648" s="156"/>
    </row>
    <row r="649" customFormat="false" ht="24" hidden="false" customHeight="false" outlineLevel="0" collapsed="false">
      <c r="A649" s="155" t="n">
        <v>643</v>
      </c>
      <c r="B649" s="43" t="s">
        <v>2457</v>
      </c>
      <c r="C649" s="43" t="s">
        <v>2458</v>
      </c>
      <c r="D649" s="85" t="n">
        <v>0</v>
      </c>
      <c r="E649" s="13" t="n">
        <v>0</v>
      </c>
      <c r="F649" s="13" t="n">
        <v>0</v>
      </c>
      <c r="G649" s="13" t="n">
        <v>928</v>
      </c>
      <c r="H649" s="13" t="n">
        <v>1595</v>
      </c>
      <c r="I649" s="13" t="n">
        <v>0</v>
      </c>
      <c r="J649" s="156"/>
    </row>
    <row r="650" customFormat="false" ht="24" hidden="false" customHeight="false" outlineLevel="0" collapsed="false">
      <c r="A650" s="155" t="n">
        <v>644</v>
      </c>
      <c r="B650" s="43" t="s">
        <v>2459</v>
      </c>
      <c r="C650" s="43" t="s">
        <v>2323</v>
      </c>
      <c r="D650" s="85" t="n">
        <v>0</v>
      </c>
      <c r="E650" s="13" t="n">
        <v>0</v>
      </c>
      <c r="F650" s="13" t="n">
        <v>0</v>
      </c>
      <c r="G650" s="13" t="n">
        <v>1161</v>
      </c>
      <c r="H650" s="13" t="n">
        <v>1740</v>
      </c>
      <c r="I650" s="13" t="n">
        <v>0</v>
      </c>
      <c r="J650" s="156"/>
    </row>
    <row r="651" customFormat="false" ht="24" hidden="false" customHeight="false" outlineLevel="0" collapsed="false">
      <c r="A651" s="155" t="n">
        <v>645</v>
      </c>
      <c r="B651" s="43" t="s">
        <v>2460</v>
      </c>
      <c r="C651" s="43" t="s">
        <v>2461</v>
      </c>
      <c r="D651" s="85" t="n">
        <v>0</v>
      </c>
      <c r="E651" s="13" t="n">
        <v>3989</v>
      </c>
      <c r="F651" s="13" t="n">
        <v>479</v>
      </c>
      <c r="G651" s="13" t="n">
        <v>3119</v>
      </c>
      <c r="H651" s="13" t="n">
        <v>4454</v>
      </c>
      <c r="I651" s="13" t="n">
        <v>5525</v>
      </c>
      <c r="J651" s="156"/>
    </row>
    <row r="652" customFormat="false" ht="24" hidden="false" customHeight="false" outlineLevel="0" collapsed="false">
      <c r="A652" s="155" t="n">
        <v>646</v>
      </c>
      <c r="B652" s="43" t="s">
        <v>2462</v>
      </c>
      <c r="C652" s="43" t="s">
        <v>2463</v>
      </c>
      <c r="D652" s="85" t="n">
        <v>0</v>
      </c>
      <c r="E652" s="13" t="n">
        <v>3989</v>
      </c>
      <c r="F652" s="13" t="n">
        <v>479</v>
      </c>
      <c r="G652" s="13" t="n">
        <v>3119</v>
      </c>
      <c r="H652" s="13" t="n">
        <v>4454</v>
      </c>
      <c r="I652" s="13" t="n">
        <v>6106</v>
      </c>
      <c r="J652" s="156"/>
    </row>
    <row r="653" customFormat="false" ht="12" hidden="false" customHeight="false" outlineLevel="0" collapsed="false">
      <c r="A653" s="155" t="n">
        <v>647</v>
      </c>
      <c r="B653" s="43" t="s">
        <v>2464</v>
      </c>
      <c r="C653" s="43" t="s">
        <v>2465</v>
      </c>
      <c r="D653" s="85" t="n">
        <v>0</v>
      </c>
      <c r="E653" s="13" t="n">
        <v>3989</v>
      </c>
      <c r="F653" s="13" t="n">
        <v>2553</v>
      </c>
      <c r="G653" s="13" t="n">
        <v>3119</v>
      </c>
      <c r="H653" s="13" t="n">
        <v>4454</v>
      </c>
      <c r="I653" s="13" t="n">
        <v>0</v>
      </c>
      <c r="J653" s="156"/>
    </row>
    <row r="654" customFormat="false" ht="24" hidden="false" customHeight="false" outlineLevel="0" collapsed="false">
      <c r="A654" s="155" t="n">
        <v>648</v>
      </c>
      <c r="B654" s="43" t="s">
        <v>2466</v>
      </c>
      <c r="C654" s="43" t="s">
        <v>2467</v>
      </c>
      <c r="D654" s="85" t="n">
        <v>0</v>
      </c>
      <c r="E654" s="13" t="n">
        <v>0</v>
      </c>
      <c r="F654" s="13" t="n">
        <v>0</v>
      </c>
      <c r="G654" s="13" t="n">
        <v>2861</v>
      </c>
      <c r="H654" s="13" t="n">
        <v>6676</v>
      </c>
      <c r="I654" s="13" t="n">
        <v>9537</v>
      </c>
      <c r="J654" s="156"/>
    </row>
    <row r="655" customFormat="false" ht="24" hidden="false" customHeight="false" outlineLevel="0" collapsed="false">
      <c r="A655" s="155" t="n">
        <v>649</v>
      </c>
      <c r="B655" s="43" t="s">
        <v>2468</v>
      </c>
      <c r="C655" s="43" t="s">
        <v>2469</v>
      </c>
      <c r="D655" s="85" t="n">
        <v>0</v>
      </c>
      <c r="E655" s="13" t="n">
        <v>3989</v>
      </c>
      <c r="F655" s="13" t="n">
        <v>2553</v>
      </c>
      <c r="G655" s="13" t="n">
        <v>3119</v>
      </c>
      <c r="H655" s="13" t="n">
        <v>4454</v>
      </c>
      <c r="I655" s="13" t="n">
        <v>0</v>
      </c>
      <c r="J655" s="156"/>
    </row>
    <row r="656" customFormat="false" ht="12" hidden="false" customHeight="false" outlineLevel="0" collapsed="false">
      <c r="A656" s="155" t="n">
        <v>650</v>
      </c>
      <c r="B656" s="43" t="s">
        <v>2470</v>
      </c>
      <c r="C656" s="43" t="s">
        <v>2471</v>
      </c>
      <c r="D656" s="85" t="n">
        <v>0</v>
      </c>
      <c r="E656" s="13" t="n">
        <v>0</v>
      </c>
      <c r="F656" s="13" t="n">
        <v>0</v>
      </c>
      <c r="G656" s="13" t="n">
        <v>1929</v>
      </c>
      <c r="H656" s="13" t="n">
        <v>2915</v>
      </c>
      <c r="I656" s="13" t="n">
        <v>0</v>
      </c>
      <c r="J656" s="156"/>
    </row>
    <row r="657" customFormat="false" ht="24" hidden="false" customHeight="false" outlineLevel="0" collapsed="false">
      <c r="A657" s="155" t="n">
        <v>651</v>
      </c>
      <c r="B657" s="43" t="s">
        <v>2472</v>
      </c>
      <c r="C657" s="43"/>
      <c r="D657" s="85" t="n">
        <v>4366</v>
      </c>
      <c r="E657" s="13" t="n">
        <v>0</v>
      </c>
      <c r="F657" s="13" t="n">
        <v>0</v>
      </c>
      <c r="G657" s="13" t="n">
        <v>8920</v>
      </c>
      <c r="H657" s="13" t="n">
        <v>13388</v>
      </c>
      <c r="I657" s="13" t="n">
        <v>22322</v>
      </c>
      <c r="J657" s="156"/>
    </row>
    <row r="658" customFormat="false" ht="24" hidden="false" customHeight="false" outlineLevel="0" collapsed="false">
      <c r="A658" s="155" t="n">
        <v>652</v>
      </c>
      <c r="B658" s="43" t="s">
        <v>2473</v>
      </c>
      <c r="C658" s="43" t="s">
        <v>2474</v>
      </c>
      <c r="D658" s="85" t="n">
        <v>0</v>
      </c>
      <c r="E658" s="13" t="n">
        <v>0</v>
      </c>
      <c r="F658" s="13" t="n">
        <v>0</v>
      </c>
      <c r="G658" s="13" t="n">
        <v>2583</v>
      </c>
      <c r="H658" s="13" t="n">
        <v>5163</v>
      </c>
      <c r="I658" s="13" t="n">
        <v>0</v>
      </c>
      <c r="J658" s="156"/>
    </row>
    <row r="659" customFormat="false" ht="24" hidden="false" customHeight="false" outlineLevel="0" collapsed="false">
      <c r="A659" s="155" t="n">
        <v>653</v>
      </c>
      <c r="B659" s="43" t="s">
        <v>2475</v>
      </c>
      <c r="C659" s="43" t="s">
        <v>2476</v>
      </c>
      <c r="D659" s="85" t="n">
        <v>0</v>
      </c>
      <c r="E659" s="13" t="n">
        <v>3510</v>
      </c>
      <c r="F659" s="13" t="n">
        <v>0</v>
      </c>
      <c r="G659" s="13" t="n">
        <v>0</v>
      </c>
      <c r="H659" s="13" t="n">
        <v>0</v>
      </c>
      <c r="I659" s="13" t="n">
        <v>0</v>
      </c>
      <c r="J659" s="156"/>
    </row>
    <row r="660" customFormat="false" ht="24" hidden="false" customHeight="false" outlineLevel="0" collapsed="false">
      <c r="A660" s="155" t="n">
        <v>654</v>
      </c>
      <c r="B660" s="43" t="s">
        <v>2477</v>
      </c>
      <c r="C660" s="43" t="s">
        <v>2478</v>
      </c>
      <c r="D660" s="85" t="n">
        <v>0</v>
      </c>
      <c r="E660" s="13" t="n">
        <v>0</v>
      </c>
      <c r="F660" s="13" t="n">
        <v>0</v>
      </c>
      <c r="G660" s="13" t="n">
        <v>6223</v>
      </c>
      <c r="H660" s="13" t="n">
        <v>9341</v>
      </c>
      <c r="I660" s="13" t="n">
        <v>15564</v>
      </c>
      <c r="J660" s="156"/>
    </row>
    <row r="661" customFormat="false" ht="36" hidden="false" customHeight="false" outlineLevel="0" collapsed="false">
      <c r="A661" s="155" t="n">
        <v>655</v>
      </c>
      <c r="B661" s="43" t="s">
        <v>2479</v>
      </c>
      <c r="C661" s="43" t="s">
        <v>2480</v>
      </c>
      <c r="D661" s="85" t="n">
        <v>0</v>
      </c>
      <c r="E661" s="13" t="n">
        <v>0</v>
      </c>
      <c r="F661" s="13" t="n">
        <v>0</v>
      </c>
      <c r="G661" s="13" t="n">
        <v>2479</v>
      </c>
      <c r="H661" s="13" t="n">
        <v>3524</v>
      </c>
      <c r="I661" s="13" t="n">
        <v>0</v>
      </c>
      <c r="J661" s="156"/>
    </row>
    <row r="662" customFormat="false" ht="24" hidden="false" customHeight="false" outlineLevel="0" collapsed="false">
      <c r="A662" s="155" t="n">
        <v>656</v>
      </c>
      <c r="B662" s="43" t="s">
        <v>2481</v>
      </c>
      <c r="C662" s="43" t="s">
        <v>2482</v>
      </c>
      <c r="D662" s="85" t="n">
        <v>0</v>
      </c>
      <c r="E662" s="13" t="n">
        <v>0</v>
      </c>
      <c r="F662" s="13" t="n">
        <v>0</v>
      </c>
      <c r="G662" s="13" t="n">
        <v>5570</v>
      </c>
      <c r="H662" s="13" t="n">
        <v>8021</v>
      </c>
      <c r="I662" s="13" t="n">
        <v>0</v>
      </c>
      <c r="J662" s="156"/>
    </row>
    <row r="663" customFormat="false" ht="24" hidden="false" customHeight="false" outlineLevel="0" collapsed="false">
      <c r="A663" s="155" t="n">
        <v>657</v>
      </c>
      <c r="B663" s="43" t="s">
        <v>2483</v>
      </c>
      <c r="C663" s="43" t="s">
        <v>2484</v>
      </c>
      <c r="D663" s="85" t="n">
        <v>0</v>
      </c>
      <c r="E663" s="13" t="n">
        <v>6106</v>
      </c>
      <c r="F663" s="13" t="n">
        <v>11067</v>
      </c>
      <c r="G663" s="13" t="n">
        <v>7977</v>
      </c>
      <c r="H663" s="13" t="n">
        <v>11981</v>
      </c>
      <c r="I663" s="13" t="n">
        <v>0</v>
      </c>
      <c r="J663" s="156"/>
    </row>
    <row r="664" customFormat="false" ht="36" hidden="false" customHeight="false" outlineLevel="0" collapsed="false">
      <c r="A664" s="155" t="n">
        <v>658</v>
      </c>
      <c r="B664" s="43" t="s">
        <v>2485</v>
      </c>
      <c r="C664" s="43" t="s">
        <v>2486</v>
      </c>
      <c r="D664" s="85" t="n">
        <v>0</v>
      </c>
      <c r="E664" s="13" t="n">
        <v>0</v>
      </c>
      <c r="F664" s="13" t="n">
        <v>0</v>
      </c>
      <c r="G664" s="13" t="n">
        <v>2842</v>
      </c>
      <c r="H664" s="13" t="n">
        <v>4003</v>
      </c>
      <c r="I664" s="13" t="n">
        <v>0</v>
      </c>
      <c r="J664" s="156"/>
    </row>
    <row r="665" customFormat="false" ht="24" hidden="false" customHeight="false" outlineLevel="0" collapsed="false">
      <c r="A665" s="155" t="n">
        <v>659</v>
      </c>
      <c r="B665" s="43" t="s">
        <v>2487</v>
      </c>
      <c r="C665" s="43" t="s">
        <v>2488</v>
      </c>
      <c r="D665" s="85" t="n">
        <v>0</v>
      </c>
      <c r="E665" s="13" t="n">
        <v>1495</v>
      </c>
      <c r="F665" s="13" t="n">
        <v>0</v>
      </c>
      <c r="G665" s="13" t="n">
        <v>0</v>
      </c>
      <c r="H665" s="13" t="n">
        <v>0</v>
      </c>
      <c r="I665" s="13" t="n">
        <v>0</v>
      </c>
      <c r="J665" s="156"/>
    </row>
    <row r="666" customFormat="false" ht="24" hidden="false" customHeight="false" outlineLevel="0" collapsed="false">
      <c r="A666" s="155" t="n">
        <v>660</v>
      </c>
      <c r="B666" s="43" t="s">
        <v>2489</v>
      </c>
      <c r="C666" s="43" t="s">
        <v>2490</v>
      </c>
      <c r="D666" s="85" t="n">
        <v>0</v>
      </c>
      <c r="E666" s="13" t="n">
        <v>1495</v>
      </c>
      <c r="F666" s="13" t="n">
        <v>0</v>
      </c>
      <c r="G666" s="13" t="n">
        <v>0</v>
      </c>
      <c r="H666" s="13" t="n">
        <v>0</v>
      </c>
      <c r="I666" s="13" t="n">
        <v>0</v>
      </c>
      <c r="J666" s="156"/>
    </row>
    <row r="667" customFormat="false" ht="48" hidden="false" customHeight="false" outlineLevel="0" collapsed="false">
      <c r="A667" s="155" t="n">
        <v>661</v>
      </c>
      <c r="B667" s="43" t="s">
        <v>2491</v>
      </c>
      <c r="C667" s="43" t="s">
        <v>2492</v>
      </c>
      <c r="D667" s="85" t="n">
        <v>0</v>
      </c>
      <c r="E667" s="13" t="n">
        <v>3452</v>
      </c>
      <c r="F667" s="13" t="n">
        <v>1682</v>
      </c>
      <c r="G667" s="13" t="n">
        <v>2074</v>
      </c>
      <c r="H667" s="13" t="n">
        <v>4162</v>
      </c>
      <c r="I667" s="13" t="n">
        <v>0</v>
      </c>
      <c r="J667" s="156"/>
    </row>
    <row r="668" customFormat="false" ht="36" hidden="false" customHeight="false" outlineLevel="0" collapsed="false">
      <c r="A668" s="155" t="n">
        <v>662</v>
      </c>
      <c r="B668" s="43" t="s">
        <v>2493</v>
      </c>
      <c r="C668" s="43" t="s">
        <v>2494</v>
      </c>
      <c r="D668" s="85" t="n">
        <v>0</v>
      </c>
      <c r="E668" s="13" t="n">
        <v>1639</v>
      </c>
      <c r="F668" s="13" t="n">
        <v>812</v>
      </c>
      <c r="G668" s="13" t="n">
        <v>1929</v>
      </c>
      <c r="H668" s="13" t="n">
        <v>2727</v>
      </c>
      <c r="I668" s="13" t="n">
        <v>4091</v>
      </c>
      <c r="J668" s="156"/>
    </row>
    <row r="669" customFormat="false" ht="24" hidden="false" customHeight="false" outlineLevel="0" collapsed="false">
      <c r="A669" s="155" t="n">
        <v>663</v>
      </c>
      <c r="B669" s="43" t="s">
        <v>2495</v>
      </c>
      <c r="C669" s="43" t="s">
        <v>2496</v>
      </c>
      <c r="D669" s="85" t="n">
        <v>0</v>
      </c>
      <c r="E669" s="13" t="n">
        <v>6106</v>
      </c>
      <c r="F669" s="13" t="n">
        <v>11067</v>
      </c>
      <c r="G669" s="13" t="n">
        <v>7977</v>
      </c>
      <c r="H669" s="13" t="n">
        <v>11299</v>
      </c>
      <c r="I669" s="13" t="n">
        <v>0</v>
      </c>
      <c r="J669" s="156"/>
    </row>
    <row r="670" customFormat="false" ht="24" hidden="false" customHeight="false" outlineLevel="0" collapsed="false">
      <c r="A670" s="155" t="n">
        <v>664</v>
      </c>
      <c r="B670" s="43" t="s">
        <v>2497</v>
      </c>
      <c r="C670" s="43" t="s">
        <v>2498</v>
      </c>
      <c r="D670" s="85" t="n">
        <v>0</v>
      </c>
      <c r="E670" s="13" t="n">
        <v>0</v>
      </c>
      <c r="F670" s="13" t="n">
        <v>0</v>
      </c>
      <c r="G670" s="13" t="n">
        <v>6454</v>
      </c>
      <c r="H670" s="13" t="n">
        <v>9181</v>
      </c>
      <c r="I670" s="13" t="n">
        <v>0</v>
      </c>
      <c r="J670" s="156"/>
    </row>
    <row r="671" customFormat="false" ht="24" hidden="false" customHeight="false" outlineLevel="0" collapsed="false">
      <c r="A671" s="155" t="n">
        <v>665</v>
      </c>
      <c r="B671" s="43" t="s">
        <v>2499</v>
      </c>
      <c r="C671" s="43" t="s">
        <v>2500</v>
      </c>
      <c r="D671" s="85" t="n">
        <v>0</v>
      </c>
      <c r="E671" s="13" t="n">
        <v>1639</v>
      </c>
      <c r="F671" s="13" t="n">
        <v>0</v>
      </c>
      <c r="G671" s="13" t="n">
        <v>0</v>
      </c>
      <c r="H671" s="13" t="n">
        <v>0</v>
      </c>
      <c r="I671" s="13" t="n">
        <v>0</v>
      </c>
      <c r="J671" s="156"/>
    </row>
    <row r="672" customFormat="false" ht="36" hidden="false" customHeight="false" outlineLevel="0" collapsed="false">
      <c r="A672" s="155" t="n">
        <v>666</v>
      </c>
      <c r="B672" s="43" t="s">
        <v>2501</v>
      </c>
      <c r="C672" s="43" t="s">
        <v>2502</v>
      </c>
      <c r="D672" s="85" t="n">
        <v>0</v>
      </c>
      <c r="E672" s="13" t="n">
        <v>0</v>
      </c>
      <c r="F672" s="13" t="n">
        <v>0</v>
      </c>
      <c r="G672" s="13" t="n">
        <v>1595</v>
      </c>
      <c r="H672" s="13" t="n">
        <v>2278</v>
      </c>
      <c r="I672" s="13" t="n">
        <v>0</v>
      </c>
      <c r="J672" s="156"/>
    </row>
    <row r="673" customFormat="false" ht="24" hidden="false" customHeight="false" outlineLevel="0" collapsed="false">
      <c r="A673" s="155" t="n">
        <v>667</v>
      </c>
      <c r="B673" s="43" t="s">
        <v>2503</v>
      </c>
      <c r="C673" s="43" t="s">
        <v>2504</v>
      </c>
      <c r="D673" s="85" t="n">
        <v>2320</v>
      </c>
      <c r="E673" s="13" t="n">
        <v>0</v>
      </c>
      <c r="F673" s="13" t="n">
        <v>0</v>
      </c>
      <c r="G673" s="13" t="n">
        <v>8080</v>
      </c>
      <c r="H673" s="13" t="n">
        <v>12125</v>
      </c>
      <c r="I673" s="13" t="n">
        <v>20205</v>
      </c>
      <c r="J673" s="156"/>
    </row>
    <row r="674" customFormat="false" ht="24" hidden="false" customHeight="false" outlineLevel="0" collapsed="false">
      <c r="A674" s="155" t="n">
        <v>668</v>
      </c>
      <c r="B674" s="43" t="s">
        <v>2503</v>
      </c>
      <c r="C674" s="43" t="s">
        <v>2505</v>
      </c>
      <c r="D674" s="85" t="n">
        <v>2320</v>
      </c>
      <c r="E674" s="13" t="n">
        <v>0</v>
      </c>
      <c r="F674" s="13" t="n">
        <v>0</v>
      </c>
      <c r="G674" s="13" t="n">
        <v>8456</v>
      </c>
      <c r="H674" s="13" t="n">
        <v>12691</v>
      </c>
      <c r="I674" s="13" t="n">
        <v>21146</v>
      </c>
      <c r="J674" s="156"/>
    </row>
    <row r="675" customFormat="false" ht="24" hidden="false" customHeight="false" outlineLevel="0" collapsed="false">
      <c r="A675" s="155" t="n">
        <v>669</v>
      </c>
      <c r="B675" s="43" t="s">
        <v>2503</v>
      </c>
      <c r="C675" s="43" t="s">
        <v>2506</v>
      </c>
      <c r="D675" s="85" t="n">
        <v>2611</v>
      </c>
      <c r="E675" s="13" t="n">
        <v>0</v>
      </c>
      <c r="F675" s="13" t="n">
        <v>0</v>
      </c>
      <c r="G675" s="13" t="n">
        <v>8819</v>
      </c>
      <c r="H675" s="13" t="n">
        <v>13243</v>
      </c>
      <c r="I675" s="13" t="n">
        <v>22061</v>
      </c>
      <c r="J675" s="156"/>
    </row>
    <row r="676" customFormat="false" ht="12" hidden="false" customHeight="false" outlineLevel="0" collapsed="false">
      <c r="A676" s="155" t="n">
        <v>670</v>
      </c>
      <c r="B676" s="43" t="s">
        <v>2507</v>
      </c>
      <c r="C676" s="43"/>
      <c r="D676" s="85" t="n">
        <v>0</v>
      </c>
      <c r="E676" s="13" t="n">
        <v>0</v>
      </c>
      <c r="F676" s="13" t="n">
        <v>0</v>
      </c>
      <c r="G676" s="13" t="n">
        <v>144</v>
      </c>
      <c r="H676" s="13" t="n">
        <v>0</v>
      </c>
      <c r="I676" s="13" t="n">
        <v>0</v>
      </c>
      <c r="J676" s="156"/>
    </row>
    <row r="677" customFormat="false" ht="24" hidden="false" customHeight="false" outlineLevel="0" collapsed="false">
      <c r="A677" s="155" t="n">
        <v>671</v>
      </c>
      <c r="B677" s="43" t="s">
        <v>2508</v>
      </c>
      <c r="C677" s="43" t="s">
        <v>2509</v>
      </c>
      <c r="D677" s="85" t="n">
        <v>0</v>
      </c>
      <c r="E677" s="13" t="n">
        <v>3366</v>
      </c>
      <c r="F677" s="13" t="n">
        <v>0</v>
      </c>
      <c r="G677" s="13" t="n">
        <v>1595</v>
      </c>
      <c r="H677" s="13" t="n">
        <v>2407</v>
      </c>
      <c r="I677" s="13" t="n">
        <v>0</v>
      </c>
      <c r="J677" s="156"/>
    </row>
    <row r="678" customFormat="false" ht="12" hidden="false" customHeight="false" outlineLevel="0" collapsed="false">
      <c r="A678" s="155" t="n">
        <v>672</v>
      </c>
      <c r="B678" s="43" t="s">
        <v>2510</v>
      </c>
      <c r="C678" s="43" t="s">
        <v>2511</v>
      </c>
      <c r="D678" s="85" t="n">
        <v>0</v>
      </c>
      <c r="E678" s="13" t="n">
        <v>0</v>
      </c>
      <c r="F678" s="13" t="n">
        <v>0</v>
      </c>
      <c r="G678" s="13" t="n">
        <v>7427</v>
      </c>
      <c r="H678" s="13" t="n">
        <v>14853</v>
      </c>
      <c r="I678" s="13" t="n">
        <v>21220</v>
      </c>
      <c r="J678" s="156"/>
    </row>
    <row r="679" customFormat="false" ht="12" hidden="false" customHeight="false" outlineLevel="0" collapsed="false">
      <c r="A679" s="155" t="n">
        <v>673</v>
      </c>
      <c r="B679" s="43" t="s">
        <v>2512</v>
      </c>
      <c r="C679" s="43" t="s">
        <v>2513</v>
      </c>
      <c r="D679" s="85" t="n">
        <v>0</v>
      </c>
      <c r="E679" s="13" t="n">
        <v>0</v>
      </c>
      <c r="F679" s="13" t="n">
        <v>0</v>
      </c>
      <c r="G679" s="13" t="n">
        <v>1063</v>
      </c>
      <c r="H679" s="13" t="n">
        <v>0</v>
      </c>
      <c r="I679" s="13" t="n">
        <v>0</v>
      </c>
      <c r="J679" s="156"/>
    </row>
    <row r="680" customFormat="false" ht="72" hidden="false" customHeight="false" outlineLevel="0" collapsed="false">
      <c r="A680" s="155" t="n">
        <v>674</v>
      </c>
      <c r="B680" s="43" t="s">
        <v>2512</v>
      </c>
      <c r="C680" s="43" t="s">
        <v>2514</v>
      </c>
      <c r="D680" s="85" t="n">
        <v>0</v>
      </c>
      <c r="E680" s="13" t="n">
        <v>0</v>
      </c>
      <c r="F680" s="13" t="n">
        <v>0</v>
      </c>
      <c r="G680" s="13" t="n">
        <v>4641</v>
      </c>
      <c r="H680" s="13" t="n">
        <v>6613</v>
      </c>
      <c r="I680" s="13" t="n">
        <v>0</v>
      </c>
      <c r="J680" s="156"/>
    </row>
    <row r="681" customFormat="false" ht="24" hidden="false" customHeight="false" outlineLevel="0" collapsed="false">
      <c r="A681" s="155" t="n">
        <v>675</v>
      </c>
      <c r="B681" s="43" t="s">
        <v>2515</v>
      </c>
      <c r="C681" s="43" t="s">
        <v>2516</v>
      </c>
      <c r="D681" s="85" t="n">
        <v>2611</v>
      </c>
      <c r="E681" s="13" t="n">
        <v>0</v>
      </c>
      <c r="F681" s="13" t="n">
        <v>0</v>
      </c>
      <c r="G681" s="13" t="n">
        <v>8427</v>
      </c>
      <c r="H681" s="13" t="n">
        <v>12618</v>
      </c>
      <c r="I681" s="13" t="n">
        <v>21046</v>
      </c>
      <c r="J681" s="156"/>
    </row>
    <row r="682" customFormat="false" ht="24" hidden="false" customHeight="false" outlineLevel="0" collapsed="false">
      <c r="A682" s="155" t="n">
        <v>676</v>
      </c>
      <c r="B682" s="43" t="s">
        <v>2517</v>
      </c>
      <c r="C682" s="43" t="s">
        <v>2518</v>
      </c>
      <c r="D682" s="85" t="n">
        <v>0</v>
      </c>
      <c r="E682" s="13" t="n">
        <v>0</v>
      </c>
      <c r="F682" s="13" t="n">
        <v>1203</v>
      </c>
      <c r="G682" s="13" t="n">
        <v>0</v>
      </c>
      <c r="H682" s="13" t="n">
        <v>0</v>
      </c>
      <c r="I682" s="13" t="n">
        <v>0</v>
      </c>
      <c r="J682" s="156"/>
    </row>
    <row r="683" customFormat="false" ht="24" hidden="false" customHeight="false" outlineLevel="0" collapsed="false">
      <c r="A683" s="155" t="n">
        <v>677</v>
      </c>
      <c r="B683" s="43" t="s">
        <v>2519</v>
      </c>
      <c r="C683" s="43" t="s">
        <v>2520</v>
      </c>
      <c r="D683" s="85" t="n">
        <v>0</v>
      </c>
      <c r="E683" s="13" t="n">
        <v>11880</v>
      </c>
      <c r="F683" s="13" t="n">
        <v>13562</v>
      </c>
      <c r="G683" s="13" t="n">
        <v>0</v>
      </c>
      <c r="H683" s="13" t="n">
        <v>0</v>
      </c>
      <c r="I683" s="13" t="n">
        <v>0</v>
      </c>
      <c r="J683" s="156"/>
    </row>
    <row r="684" customFormat="false" ht="12" hidden="false" customHeight="false" outlineLevel="0" collapsed="false">
      <c r="A684" s="155" t="n">
        <v>678</v>
      </c>
      <c r="B684" s="43" t="s">
        <v>2521</v>
      </c>
      <c r="C684" s="43" t="s">
        <v>2522</v>
      </c>
      <c r="D684" s="85" t="n">
        <v>3873</v>
      </c>
      <c r="E684" s="13" t="n">
        <v>0</v>
      </c>
      <c r="F684" s="13" t="n">
        <v>0</v>
      </c>
      <c r="G684" s="13" t="n">
        <v>6092</v>
      </c>
      <c r="H684" s="13" t="n">
        <v>9139</v>
      </c>
      <c r="I684" s="13" t="n">
        <v>0</v>
      </c>
      <c r="J684" s="156"/>
    </row>
    <row r="685" customFormat="false" ht="12" hidden="false" customHeight="false" outlineLevel="0" collapsed="false">
      <c r="A685" s="155" t="n">
        <v>679</v>
      </c>
      <c r="B685" s="43" t="s">
        <v>2523</v>
      </c>
      <c r="C685" s="43" t="s">
        <v>2524</v>
      </c>
      <c r="D685" s="85" t="n">
        <v>3873</v>
      </c>
      <c r="E685" s="13" t="n">
        <v>0</v>
      </c>
      <c r="F685" s="13" t="n">
        <v>0</v>
      </c>
      <c r="G685" s="13" t="n">
        <v>6092</v>
      </c>
      <c r="H685" s="13" t="n">
        <v>9139</v>
      </c>
      <c r="I685" s="13" t="n">
        <v>0</v>
      </c>
      <c r="J685" s="156"/>
    </row>
    <row r="686" customFormat="false" ht="12" hidden="false" customHeight="false" outlineLevel="0" collapsed="false">
      <c r="A686" s="155" t="n">
        <v>680</v>
      </c>
      <c r="B686" s="43" t="s">
        <v>2525</v>
      </c>
      <c r="C686" s="43" t="s">
        <v>2526</v>
      </c>
      <c r="D686" s="85" t="n">
        <v>3873</v>
      </c>
      <c r="E686" s="13" t="n">
        <v>0</v>
      </c>
      <c r="F686" s="13" t="n">
        <v>0</v>
      </c>
      <c r="G686" s="13" t="n">
        <v>7500</v>
      </c>
      <c r="H686" s="13" t="n">
        <v>11228</v>
      </c>
      <c r="I686" s="13" t="n">
        <v>0</v>
      </c>
      <c r="J686" s="156"/>
    </row>
    <row r="687" customFormat="false" ht="12" hidden="false" customHeight="false" outlineLevel="0" collapsed="false">
      <c r="A687" s="155" t="n">
        <v>681</v>
      </c>
      <c r="B687" s="43" t="s">
        <v>2527</v>
      </c>
      <c r="C687" s="43" t="s">
        <v>2528</v>
      </c>
      <c r="D687" s="85" t="n">
        <v>3873</v>
      </c>
      <c r="E687" s="13" t="n">
        <v>0</v>
      </c>
      <c r="F687" s="13" t="n">
        <v>0</v>
      </c>
      <c r="G687" s="13" t="n">
        <v>6368</v>
      </c>
      <c r="H687" s="13" t="n">
        <v>9544</v>
      </c>
      <c r="I687" s="13" t="n">
        <v>0</v>
      </c>
      <c r="J687" s="156"/>
    </row>
    <row r="688" customFormat="false" ht="12" hidden="false" customHeight="false" outlineLevel="0" collapsed="false">
      <c r="A688" s="155" t="n">
        <v>682</v>
      </c>
      <c r="B688" s="43" t="s">
        <v>2529</v>
      </c>
      <c r="C688" s="43" t="s">
        <v>2530</v>
      </c>
      <c r="D688" s="85" t="n">
        <v>2756</v>
      </c>
      <c r="E688" s="13" t="n">
        <v>2074</v>
      </c>
      <c r="F688" s="13" t="n">
        <v>0</v>
      </c>
      <c r="G688" s="13" t="n">
        <v>4541</v>
      </c>
      <c r="H688" s="13" t="n">
        <v>6804</v>
      </c>
      <c r="I688" s="13" t="n">
        <v>0</v>
      </c>
      <c r="J688" s="156"/>
    </row>
    <row r="689" customFormat="false" ht="24" hidden="false" customHeight="false" outlineLevel="0" collapsed="false">
      <c r="A689" s="155" t="n">
        <v>683</v>
      </c>
      <c r="B689" s="43" t="s">
        <v>2531</v>
      </c>
      <c r="C689" s="43" t="s">
        <v>2532</v>
      </c>
      <c r="D689" s="85" t="n">
        <v>2756</v>
      </c>
      <c r="E689" s="13" t="n">
        <v>0</v>
      </c>
      <c r="F689" s="13" t="n">
        <v>0</v>
      </c>
      <c r="G689" s="13" t="n">
        <v>4541</v>
      </c>
      <c r="H689" s="13" t="n">
        <v>6804</v>
      </c>
      <c r="I689" s="13" t="n">
        <v>0</v>
      </c>
      <c r="J689" s="156"/>
    </row>
    <row r="690" customFormat="false" ht="24" hidden="false" customHeight="false" outlineLevel="0" collapsed="false">
      <c r="A690" s="155" t="n">
        <v>684</v>
      </c>
      <c r="B690" s="43" t="s">
        <v>2533</v>
      </c>
      <c r="C690" s="43" t="s">
        <v>2534</v>
      </c>
      <c r="D690" s="85" t="n">
        <v>2756</v>
      </c>
      <c r="E690" s="13" t="n">
        <v>0</v>
      </c>
      <c r="F690" s="13" t="n">
        <v>0</v>
      </c>
      <c r="G690" s="13" t="n">
        <v>4541</v>
      </c>
      <c r="H690" s="13" t="n">
        <v>6804</v>
      </c>
      <c r="I690" s="13" t="n">
        <v>0</v>
      </c>
      <c r="J690" s="156"/>
    </row>
    <row r="691" customFormat="false" ht="12" hidden="false" customHeight="false" outlineLevel="0" collapsed="false">
      <c r="A691" s="155" t="n">
        <v>685</v>
      </c>
      <c r="B691" s="43" t="s">
        <v>2535</v>
      </c>
      <c r="C691" s="43" t="s">
        <v>2536</v>
      </c>
      <c r="D691" s="85" t="n">
        <v>0</v>
      </c>
      <c r="E691" s="13" t="n">
        <v>0</v>
      </c>
      <c r="F691" s="13" t="n">
        <v>0</v>
      </c>
      <c r="G691" s="13" t="n">
        <v>8500</v>
      </c>
      <c r="H691" s="13" t="n">
        <v>12778</v>
      </c>
      <c r="I691" s="13" t="n">
        <v>0</v>
      </c>
      <c r="J691" s="156"/>
    </row>
    <row r="692" customFormat="false" ht="12" hidden="false" customHeight="false" outlineLevel="0" collapsed="false">
      <c r="A692" s="155" t="n">
        <v>686</v>
      </c>
      <c r="B692" s="43" t="s">
        <v>2537</v>
      </c>
      <c r="C692" s="43" t="s">
        <v>2538</v>
      </c>
      <c r="D692" s="85" t="n">
        <v>0</v>
      </c>
      <c r="E692" s="13" t="n">
        <v>1495</v>
      </c>
      <c r="F692" s="13" t="n">
        <v>1059</v>
      </c>
      <c r="G692" s="13" t="n">
        <v>0</v>
      </c>
      <c r="H692" s="13" t="n">
        <v>0</v>
      </c>
      <c r="I692" s="13" t="n">
        <v>0</v>
      </c>
      <c r="J692" s="156"/>
    </row>
    <row r="693" customFormat="false" ht="36" hidden="false" customHeight="false" outlineLevel="0" collapsed="false">
      <c r="A693" s="155" t="n">
        <v>687</v>
      </c>
      <c r="B693" s="43" t="s">
        <v>2539</v>
      </c>
      <c r="C693" s="43" t="s">
        <v>2540</v>
      </c>
      <c r="D693" s="85" t="n">
        <v>0</v>
      </c>
      <c r="E693" s="13" t="n">
        <v>15245</v>
      </c>
      <c r="F693" s="13" t="n">
        <v>0</v>
      </c>
      <c r="G693" s="13" t="n">
        <v>6136</v>
      </c>
      <c r="H693" s="13" t="n">
        <v>8675</v>
      </c>
      <c r="I693" s="13" t="n">
        <v>0</v>
      </c>
      <c r="J693" s="156"/>
    </row>
    <row r="694" customFormat="false" ht="24" hidden="false" customHeight="false" outlineLevel="0" collapsed="false">
      <c r="A694" s="155" t="n">
        <v>688</v>
      </c>
      <c r="B694" s="43" t="s">
        <v>2541</v>
      </c>
      <c r="C694" s="43" t="s">
        <v>2542</v>
      </c>
      <c r="D694" s="85" t="n">
        <v>0</v>
      </c>
      <c r="E694" s="13" t="n">
        <v>3322</v>
      </c>
      <c r="F694" s="13" t="n">
        <v>0</v>
      </c>
      <c r="G694" s="13" t="n">
        <v>0</v>
      </c>
      <c r="H694" s="13" t="n">
        <v>0</v>
      </c>
      <c r="I694" s="13" t="n">
        <v>0</v>
      </c>
      <c r="J694" s="156"/>
    </row>
    <row r="695" customFormat="false" ht="36" hidden="false" customHeight="false" outlineLevel="0" collapsed="false">
      <c r="A695" s="155" t="n">
        <v>689</v>
      </c>
      <c r="B695" s="43" t="s">
        <v>2543</v>
      </c>
      <c r="C695" s="43" t="s">
        <v>2544</v>
      </c>
      <c r="D695" s="85" t="n">
        <v>0</v>
      </c>
      <c r="E695" s="13" t="n">
        <v>3801</v>
      </c>
      <c r="F695" s="13" t="n">
        <v>0</v>
      </c>
      <c r="G695" s="13" t="n">
        <v>2888</v>
      </c>
      <c r="H695" s="13" t="n">
        <v>4800</v>
      </c>
      <c r="I695" s="13" t="n">
        <v>0</v>
      </c>
      <c r="J695" s="156"/>
    </row>
    <row r="696" customFormat="false" ht="24" hidden="false" customHeight="false" outlineLevel="0" collapsed="false">
      <c r="A696" s="155" t="n">
        <v>690</v>
      </c>
      <c r="B696" s="43" t="s">
        <v>2545</v>
      </c>
      <c r="C696" s="43" t="s">
        <v>2546</v>
      </c>
      <c r="D696" s="85" t="n">
        <v>0</v>
      </c>
      <c r="E696" s="13" t="n">
        <v>3801</v>
      </c>
      <c r="F696" s="13" t="n">
        <v>0</v>
      </c>
      <c r="G696" s="13" t="n">
        <v>3075</v>
      </c>
      <c r="H696" s="13" t="n">
        <v>4366</v>
      </c>
      <c r="I696" s="13" t="n">
        <v>0</v>
      </c>
      <c r="J696" s="156"/>
    </row>
    <row r="697" customFormat="false" ht="24" hidden="false" customHeight="false" outlineLevel="0" collapsed="false">
      <c r="A697" s="155" t="n">
        <v>691</v>
      </c>
      <c r="B697" s="43" t="s">
        <v>2547</v>
      </c>
      <c r="C697" s="43" t="s">
        <v>2548</v>
      </c>
      <c r="D697" s="85" t="n">
        <v>0</v>
      </c>
      <c r="E697" s="13" t="n">
        <v>3801</v>
      </c>
      <c r="F697" s="13" t="n">
        <v>0</v>
      </c>
      <c r="G697" s="13" t="n">
        <v>3075</v>
      </c>
      <c r="H697" s="13" t="n">
        <v>4366</v>
      </c>
      <c r="I697" s="13" t="n">
        <v>0</v>
      </c>
      <c r="J697" s="156"/>
    </row>
    <row r="698" customFormat="false" ht="36" hidden="false" customHeight="false" outlineLevel="0" collapsed="false">
      <c r="A698" s="155" t="n">
        <v>692</v>
      </c>
      <c r="B698" s="43" t="s">
        <v>2549</v>
      </c>
      <c r="C698" s="43" t="s">
        <v>2550</v>
      </c>
      <c r="D698" s="85" t="n">
        <v>0</v>
      </c>
      <c r="E698" s="13" t="n">
        <v>3801</v>
      </c>
      <c r="F698" s="13" t="n">
        <v>0</v>
      </c>
      <c r="G698" s="13" t="n">
        <v>3075</v>
      </c>
      <c r="H698" s="13" t="n">
        <v>4366</v>
      </c>
      <c r="I698" s="13" t="n">
        <v>0</v>
      </c>
      <c r="J698" s="156"/>
    </row>
    <row r="699" customFormat="false" ht="36" hidden="false" customHeight="false" outlineLevel="0" collapsed="false">
      <c r="A699" s="155" t="n">
        <v>693</v>
      </c>
      <c r="B699" s="43" t="s">
        <v>2551</v>
      </c>
      <c r="C699" s="43" t="s">
        <v>2552</v>
      </c>
      <c r="D699" s="85" t="n">
        <v>0</v>
      </c>
      <c r="E699" s="13" t="n">
        <v>3801</v>
      </c>
      <c r="F699" s="13" t="n">
        <v>0</v>
      </c>
      <c r="G699" s="13" t="n">
        <v>3075</v>
      </c>
      <c r="H699" s="13" t="n">
        <v>4366</v>
      </c>
      <c r="I699" s="13" t="n">
        <v>0</v>
      </c>
      <c r="J699" s="156"/>
    </row>
    <row r="700" customFormat="false" ht="36" hidden="false" customHeight="false" outlineLevel="0" collapsed="false">
      <c r="A700" s="155" t="n">
        <v>694</v>
      </c>
      <c r="B700" s="43" t="s">
        <v>2553</v>
      </c>
      <c r="C700" s="43" t="s">
        <v>2554</v>
      </c>
      <c r="D700" s="85" t="n">
        <v>0</v>
      </c>
      <c r="E700" s="13" t="n">
        <v>4670</v>
      </c>
      <c r="F700" s="13" t="n">
        <v>5179</v>
      </c>
      <c r="G700" s="13" t="n">
        <v>6136</v>
      </c>
      <c r="H700" s="13" t="n">
        <v>8675</v>
      </c>
      <c r="I700" s="13" t="n">
        <v>0</v>
      </c>
      <c r="J700" s="156"/>
    </row>
    <row r="701" customFormat="false" ht="36" hidden="false" customHeight="false" outlineLevel="0" collapsed="false">
      <c r="A701" s="155" t="n">
        <v>695</v>
      </c>
      <c r="B701" s="43" t="s">
        <v>2553</v>
      </c>
      <c r="C701" s="43" t="s">
        <v>2555</v>
      </c>
      <c r="D701" s="85" t="n">
        <v>0</v>
      </c>
      <c r="E701" s="13" t="n">
        <v>4670</v>
      </c>
      <c r="F701" s="13" t="n">
        <v>5179</v>
      </c>
      <c r="G701" s="13" t="n">
        <v>6136</v>
      </c>
      <c r="H701" s="13" t="n">
        <v>8675</v>
      </c>
      <c r="I701" s="13" t="n">
        <v>0</v>
      </c>
      <c r="J701" s="156"/>
    </row>
    <row r="702" customFormat="false" ht="36" hidden="false" customHeight="false" outlineLevel="0" collapsed="false">
      <c r="A702" s="155" t="n">
        <v>696</v>
      </c>
      <c r="B702" s="43" t="s">
        <v>2556</v>
      </c>
      <c r="C702" s="43" t="s">
        <v>2557</v>
      </c>
      <c r="D702" s="85" t="n">
        <v>0</v>
      </c>
      <c r="E702" s="13" t="n">
        <v>4670</v>
      </c>
      <c r="F702" s="13" t="n">
        <v>5179</v>
      </c>
      <c r="G702" s="13" t="n">
        <v>6136</v>
      </c>
      <c r="H702" s="13" t="n">
        <v>8675</v>
      </c>
      <c r="I702" s="13" t="n">
        <v>0</v>
      </c>
      <c r="J702" s="156"/>
    </row>
    <row r="703" customFormat="false" ht="24" hidden="false" customHeight="false" outlineLevel="0" collapsed="false">
      <c r="A703" s="155" t="n">
        <v>697</v>
      </c>
      <c r="B703" s="43" t="s">
        <v>2558</v>
      </c>
      <c r="C703" s="43" t="s">
        <v>2559</v>
      </c>
      <c r="D703" s="85" t="n">
        <v>0</v>
      </c>
      <c r="E703" s="13" t="n">
        <v>3322</v>
      </c>
      <c r="F703" s="13" t="n">
        <v>4525</v>
      </c>
      <c r="G703" s="13" t="n">
        <v>2888</v>
      </c>
      <c r="H703" s="13" t="n">
        <v>4800</v>
      </c>
      <c r="I703" s="13" t="n">
        <v>0</v>
      </c>
      <c r="J703" s="156"/>
    </row>
    <row r="704" customFormat="false" ht="12" hidden="false" customHeight="false" outlineLevel="0" collapsed="false">
      <c r="A704" s="155" t="n">
        <v>698</v>
      </c>
      <c r="B704" s="43" t="s">
        <v>2560</v>
      </c>
      <c r="C704" s="43" t="s">
        <v>2561</v>
      </c>
      <c r="D704" s="85" t="n">
        <v>0</v>
      </c>
      <c r="E704" s="13" t="n">
        <v>1698</v>
      </c>
      <c r="F704" s="13" t="n">
        <v>0</v>
      </c>
      <c r="G704" s="13" t="n">
        <v>1044</v>
      </c>
      <c r="H704" s="13" t="n">
        <v>1524</v>
      </c>
      <c r="I704" s="13" t="n">
        <v>0</v>
      </c>
      <c r="J704" s="156"/>
    </row>
    <row r="705" customFormat="false" ht="24" hidden="false" customHeight="false" outlineLevel="0" collapsed="false">
      <c r="A705" s="155" t="n">
        <v>699</v>
      </c>
      <c r="B705" s="43" t="s">
        <v>2562</v>
      </c>
      <c r="C705" s="43" t="s">
        <v>2563</v>
      </c>
      <c r="D705" s="85" t="n">
        <v>0</v>
      </c>
      <c r="E705" s="13" t="n">
        <v>8326</v>
      </c>
      <c r="F705" s="13" t="n">
        <v>0</v>
      </c>
      <c r="G705" s="13" t="n">
        <v>0</v>
      </c>
      <c r="H705" s="13" t="n">
        <v>0</v>
      </c>
      <c r="I705" s="13" t="n">
        <v>0</v>
      </c>
      <c r="J705" s="156"/>
    </row>
    <row r="706" customFormat="false" ht="24" hidden="false" customHeight="false" outlineLevel="0" collapsed="false">
      <c r="A706" s="155" t="n">
        <v>700</v>
      </c>
      <c r="B706" s="43" t="s">
        <v>2564</v>
      </c>
      <c r="C706" s="43" t="s">
        <v>2565</v>
      </c>
      <c r="D706" s="85" t="n">
        <v>0</v>
      </c>
      <c r="E706" s="13" t="n">
        <v>3801</v>
      </c>
      <c r="F706" s="13" t="n">
        <v>0</v>
      </c>
      <c r="G706" s="13" t="n">
        <v>623</v>
      </c>
      <c r="H706" s="13" t="n">
        <v>1247</v>
      </c>
      <c r="I706" s="13" t="n">
        <v>0</v>
      </c>
      <c r="J706" s="156"/>
    </row>
    <row r="707" customFormat="false" ht="36" hidden="false" customHeight="false" outlineLevel="0" collapsed="false">
      <c r="A707" s="155" t="n">
        <v>701</v>
      </c>
      <c r="B707" s="43" t="s">
        <v>2566</v>
      </c>
      <c r="C707" s="43" t="s">
        <v>2567</v>
      </c>
      <c r="D707" s="85" t="n">
        <v>0</v>
      </c>
      <c r="E707" s="13" t="n">
        <v>0</v>
      </c>
      <c r="F707" s="13" t="n">
        <v>0</v>
      </c>
      <c r="G707" s="13" t="n">
        <v>623</v>
      </c>
      <c r="H707" s="13" t="n">
        <v>1247</v>
      </c>
      <c r="I707" s="13" t="n">
        <v>0</v>
      </c>
      <c r="J707" s="156"/>
    </row>
    <row r="708" customFormat="false" ht="36" hidden="false" customHeight="false" outlineLevel="0" collapsed="false">
      <c r="A708" s="155" t="n">
        <v>702</v>
      </c>
      <c r="B708" s="43" t="s">
        <v>2568</v>
      </c>
      <c r="C708" s="43" t="s">
        <v>2569</v>
      </c>
      <c r="D708" s="85" t="n">
        <v>0</v>
      </c>
      <c r="E708" s="13" t="n">
        <v>3322</v>
      </c>
      <c r="F708" s="13" t="n">
        <v>0</v>
      </c>
      <c r="G708" s="13" t="n">
        <v>2888</v>
      </c>
      <c r="H708" s="13" t="n">
        <v>4800</v>
      </c>
      <c r="I708" s="13" t="n">
        <v>0</v>
      </c>
      <c r="J708" s="156"/>
    </row>
    <row r="709" customFormat="false" ht="24" hidden="false" customHeight="false" outlineLevel="0" collapsed="false">
      <c r="A709" s="155" t="n">
        <v>703</v>
      </c>
      <c r="B709" s="43" t="s">
        <v>2570</v>
      </c>
      <c r="C709" s="43" t="s">
        <v>2571</v>
      </c>
      <c r="D709" s="85" t="n">
        <v>0</v>
      </c>
      <c r="E709" s="13" t="n">
        <v>6441</v>
      </c>
      <c r="F709" s="13" t="n">
        <v>0</v>
      </c>
      <c r="G709" s="13" t="n">
        <v>2888</v>
      </c>
      <c r="H709" s="13" t="n">
        <v>4134</v>
      </c>
      <c r="I709" s="13" t="n">
        <v>0</v>
      </c>
      <c r="J709" s="156"/>
    </row>
    <row r="710" customFormat="false" ht="24" hidden="false" customHeight="false" outlineLevel="0" collapsed="false">
      <c r="A710" s="155" t="n">
        <v>704</v>
      </c>
      <c r="B710" s="43" t="s">
        <v>2572</v>
      </c>
      <c r="C710" s="43" t="s">
        <v>2573</v>
      </c>
      <c r="D710" s="85" t="n">
        <v>0</v>
      </c>
      <c r="E710" s="13" t="n">
        <v>6441</v>
      </c>
      <c r="F710" s="13" t="n">
        <v>0</v>
      </c>
      <c r="G710" s="13" t="n">
        <v>2888</v>
      </c>
      <c r="H710" s="13" t="n">
        <v>4134</v>
      </c>
      <c r="I710" s="13" t="n">
        <v>0</v>
      </c>
      <c r="J710" s="156"/>
    </row>
    <row r="711" customFormat="false" ht="24" hidden="false" customHeight="false" outlineLevel="0" collapsed="false">
      <c r="A711" s="155" t="n">
        <v>705</v>
      </c>
      <c r="B711" s="43" t="s">
        <v>2572</v>
      </c>
      <c r="C711" s="43" t="s">
        <v>2574</v>
      </c>
      <c r="D711" s="85" t="n">
        <v>0</v>
      </c>
      <c r="E711" s="13" t="n">
        <v>0</v>
      </c>
      <c r="F711" s="13" t="n">
        <v>0</v>
      </c>
      <c r="G711" s="13" t="n">
        <v>2888</v>
      </c>
      <c r="H711" s="13" t="n">
        <v>4134</v>
      </c>
      <c r="I711" s="13" t="n">
        <v>0</v>
      </c>
      <c r="J711" s="156"/>
    </row>
    <row r="712" customFormat="false" ht="12" hidden="false" customHeight="false" outlineLevel="0" collapsed="false">
      <c r="A712" s="155" t="n">
        <v>706</v>
      </c>
      <c r="B712" s="43" t="s">
        <v>2575</v>
      </c>
      <c r="C712" s="43"/>
      <c r="D712" s="85" t="n">
        <v>12141</v>
      </c>
      <c r="E712" s="13" t="n">
        <v>36958</v>
      </c>
      <c r="F712" s="13" t="n">
        <v>15840</v>
      </c>
      <c r="G712" s="13" t="n">
        <v>21118</v>
      </c>
      <c r="H712" s="13" t="n">
        <v>31679</v>
      </c>
      <c r="I712" s="13" t="n">
        <v>52797</v>
      </c>
      <c r="J712" s="156"/>
    </row>
    <row r="713" customFormat="false" ht="24" hidden="false" customHeight="false" outlineLevel="0" collapsed="false">
      <c r="A713" s="155" t="n">
        <v>707</v>
      </c>
      <c r="B713" s="43" t="s">
        <v>2576</v>
      </c>
      <c r="C713" s="43" t="s">
        <v>2577</v>
      </c>
      <c r="D713" s="85" t="n">
        <v>0</v>
      </c>
      <c r="E713" s="13" t="n">
        <v>23265</v>
      </c>
      <c r="F713" s="13" t="n">
        <v>0</v>
      </c>
      <c r="G713" s="13" t="n">
        <v>0</v>
      </c>
      <c r="H713" s="13" t="n">
        <v>0</v>
      </c>
      <c r="I713" s="13" t="n">
        <v>0</v>
      </c>
      <c r="J713" s="156"/>
    </row>
    <row r="714" customFormat="false" ht="24" hidden="false" customHeight="false" outlineLevel="0" collapsed="false">
      <c r="A714" s="155" t="n">
        <v>708</v>
      </c>
      <c r="B714" s="43" t="s">
        <v>2576</v>
      </c>
      <c r="C714" s="43" t="s">
        <v>2578</v>
      </c>
      <c r="D714" s="85" t="n">
        <v>0</v>
      </c>
      <c r="E714" s="13" t="n">
        <v>31984</v>
      </c>
      <c r="F714" s="13" t="n">
        <v>0</v>
      </c>
      <c r="G714" s="13" t="n">
        <v>0</v>
      </c>
      <c r="H714" s="13" t="n">
        <v>0</v>
      </c>
      <c r="I714" s="13" t="n">
        <v>0</v>
      </c>
      <c r="J714" s="156"/>
    </row>
    <row r="715" customFormat="false" ht="24" hidden="false" customHeight="false" outlineLevel="0" collapsed="false">
      <c r="A715" s="155" t="n">
        <v>709</v>
      </c>
      <c r="B715" s="43" t="s">
        <v>2576</v>
      </c>
      <c r="C715" s="43" t="s">
        <v>2579</v>
      </c>
      <c r="D715" s="85" t="n">
        <v>0</v>
      </c>
      <c r="E715" s="13" t="n">
        <v>43616</v>
      </c>
      <c r="F715" s="13" t="n">
        <v>0</v>
      </c>
      <c r="G715" s="13" t="n">
        <v>0</v>
      </c>
      <c r="H715" s="13" t="n">
        <v>0</v>
      </c>
      <c r="I715" s="13" t="n">
        <v>0</v>
      </c>
      <c r="J715" s="156"/>
    </row>
    <row r="716" customFormat="false" ht="36" hidden="false" customHeight="false" outlineLevel="0" collapsed="false">
      <c r="A716" s="155" t="n">
        <v>710</v>
      </c>
      <c r="B716" s="43" t="s">
        <v>2580</v>
      </c>
      <c r="C716" s="43" t="s">
        <v>2581</v>
      </c>
      <c r="D716" s="85" t="n">
        <v>0</v>
      </c>
      <c r="E716" s="13" t="n">
        <v>0</v>
      </c>
      <c r="F716" s="13" t="n">
        <v>0</v>
      </c>
      <c r="G716" s="13" t="n">
        <v>8456</v>
      </c>
      <c r="H716" s="13" t="n">
        <v>12098</v>
      </c>
      <c r="I716" s="13" t="n">
        <v>0</v>
      </c>
      <c r="J716" s="156"/>
    </row>
    <row r="717" customFormat="false" ht="24" hidden="false" customHeight="false" outlineLevel="0" collapsed="false">
      <c r="A717" s="155" t="n">
        <v>711</v>
      </c>
      <c r="B717" s="43" t="s">
        <v>2582</v>
      </c>
      <c r="C717" s="43" t="s">
        <v>2583</v>
      </c>
      <c r="D717" s="85" t="n">
        <v>0</v>
      </c>
      <c r="E717" s="13" t="n">
        <v>1495</v>
      </c>
      <c r="F717" s="13" t="n">
        <v>0</v>
      </c>
      <c r="G717" s="13" t="n">
        <v>1161</v>
      </c>
      <c r="H717" s="13" t="n">
        <v>1639</v>
      </c>
      <c r="I717" s="13" t="n">
        <v>0</v>
      </c>
      <c r="J717" s="156"/>
    </row>
    <row r="718" customFormat="false" ht="24" hidden="false" customHeight="false" outlineLevel="0" collapsed="false">
      <c r="A718" s="155" t="n">
        <v>712</v>
      </c>
      <c r="B718" s="43" t="s">
        <v>2584</v>
      </c>
      <c r="C718" s="43" t="s">
        <v>2585</v>
      </c>
      <c r="D718" s="85" t="n">
        <v>0</v>
      </c>
      <c r="E718" s="13" t="n">
        <v>10820</v>
      </c>
      <c r="F718" s="13" t="n">
        <v>19436</v>
      </c>
      <c r="G718" s="13" t="n">
        <v>12141</v>
      </c>
      <c r="H718" s="13" t="n">
        <v>17232</v>
      </c>
      <c r="I718" s="13" t="n">
        <v>0</v>
      </c>
      <c r="J718" s="156"/>
    </row>
    <row r="719" customFormat="false" ht="24" hidden="false" customHeight="false" outlineLevel="0" collapsed="false">
      <c r="A719" s="155" t="n">
        <v>713</v>
      </c>
      <c r="B719" s="43" t="s">
        <v>2586</v>
      </c>
      <c r="C719" s="43" t="s">
        <v>2587</v>
      </c>
      <c r="D719" s="85" t="n">
        <v>13404</v>
      </c>
      <c r="E719" s="13" t="n">
        <v>24468</v>
      </c>
      <c r="F719" s="13" t="n">
        <v>17479</v>
      </c>
      <c r="G719" s="13" t="n">
        <v>23294</v>
      </c>
      <c r="H719" s="13" t="n">
        <v>34943</v>
      </c>
      <c r="I719" s="13" t="n">
        <v>58236</v>
      </c>
      <c r="J719" s="156"/>
    </row>
    <row r="720" customFormat="false" ht="72" hidden="false" customHeight="false" outlineLevel="0" collapsed="false">
      <c r="A720" s="155" t="n">
        <v>714</v>
      </c>
      <c r="B720" s="43" t="s">
        <v>2588</v>
      </c>
      <c r="C720" s="43" t="s">
        <v>2589</v>
      </c>
      <c r="D720" s="85" t="n">
        <v>0</v>
      </c>
      <c r="E720" s="13" t="n">
        <v>0</v>
      </c>
      <c r="F720" s="13" t="n">
        <v>0</v>
      </c>
      <c r="G720" s="13" t="n">
        <v>8137</v>
      </c>
      <c r="H720" s="13" t="n">
        <v>10183</v>
      </c>
      <c r="I720" s="13" t="n">
        <v>0</v>
      </c>
      <c r="J720" s="156"/>
    </row>
    <row r="721" customFormat="false" ht="12" hidden="false" customHeight="false" outlineLevel="0" collapsed="false">
      <c r="A721" s="155" t="n">
        <v>715</v>
      </c>
      <c r="B721" s="43" t="s">
        <v>2590</v>
      </c>
      <c r="C721" s="43" t="s">
        <v>2591</v>
      </c>
      <c r="D721" s="85" t="n">
        <v>0</v>
      </c>
      <c r="E721" s="13" t="n">
        <v>4381</v>
      </c>
      <c r="F721" s="13" t="n">
        <v>18929</v>
      </c>
      <c r="G721" s="13" t="n">
        <v>6658</v>
      </c>
      <c r="H721" s="13" t="n">
        <v>10298</v>
      </c>
      <c r="I721" s="13" t="n">
        <v>0</v>
      </c>
      <c r="J721" s="156"/>
    </row>
    <row r="722" customFormat="false" ht="24" hidden="false" customHeight="false" outlineLevel="0" collapsed="false">
      <c r="A722" s="155" t="n">
        <v>716</v>
      </c>
      <c r="B722" s="43" t="s">
        <v>2592</v>
      </c>
      <c r="C722" s="43"/>
      <c r="D722" s="85" t="n">
        <v>0</v>
      </c>
      <c r="E722" s="13" t="n">
        <v>0</v>
      </c>
      <c r="F722" s="13" t="n">
        <v>0</v>
      </c>
      <c r="G722" s="13" t="n">
        <v>0</v>
      </c>
      <c r="H722" s="13" t="n">
        <v>14432</v>
      </c>
      <c r="I722" s="13" t="n">
        <v>0</v>
      </c>
      <c r="J722" s="156"/>
    </row>
    <row r="723" customFormat="false" ht="48" hidden="false" customHeight="false" outlineLevel="0" collapsed="false">
      <c r="A723" s="155" t="n">
        <v>717</v>
      </c>
      <c r="B723" s="43" t="s">
        <v>2593</v>
      </c>
      <c r="C723" s="43"/>
      <c r="D723" s="85" t="n">
        <v>0</v>
      </c>
      <c r="E723" s="13" t="n">
        <v>0</v>
      </c>
      <c r="F723" s="13" t="n">
        <v>0</v>
      </c>
      <c r="G723" s="13" t="n">
        <v>0</v>
      </c>
      <c r="H723" s="13" t="n">
        <v>43326</v>
      </c>
      <c r="I723" s="13" t="n">
        <v>0</v>
      </c>
      <c r="J723" s="156"/>
    </row>
    <row r="724" customFormat="false" ht="24" hidden="false" customHeight="false" outlineLevel="0" collapsed="false">
      <c r="A724" s="155" t="n">
        <v>718</v>
      </c>
      <c r="B724" s="43" t="s">
        <v>2594</v>
      </c>
      <c r="C724" s="43"/>
      <c r="D724" s="85" t="n">
        <v>18378</v>
      </c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0</v>
      </c>
      <c r="J724" s="156"/>
    </row>
    <row r="725" customFormat="false" ht="12" hidden="false" customHeight="false" outlineLevel="0" collapsed="false">
      <c r="A725" s="155" t="n">
        <v>719</v>
      </c>
      <c r="B725" s="43" t="s">
        <v>2595</v>
      </c>
      <c r="C725" s="43" t="s">
        <v>2596</v>
      </c>
      <c r="D725" s="85" t="n">
        <v>6062</v>
      </c>
      <c r="E725" s="13" t="n">
        <v>2946</v>
      </c>
      <c r="F725" s="13" t="n">
        <v>3495</v>
      </c>
      <c r="G725" s="13" t="n">
        <v>9979</v>
      </c>
      <c r="H725" s="13" t="n">
        <v>14882</v>
      </c>
      <c r="I725" s="13" t="n">
        <v>18028</v>
      </c>
      <c r="J725" s="156"/>
    </row>
    <row r="726" customFormat="false" ht="60" hidden="false" customHeight="false" outlineLevel="0" collapsed="false">
      <c r="A726" s="155" t="n">
        <v>720</v>
      </c>
      <c r="B726" s="43" t="s">
        <v>2595</v>
      </c>
      <c r="C726" s="43" t="s">
        <v>2597</v>
      </c>
      <c r="D726" s="85" t="n">
        <v>0</v>
      </c>
      <c r="E726" s="13" t="n">
        <v>13706</v>
      </c>
      <c r="F726" s="13" t="n">
        <v>30967</v>
      </c>
      <c r="G726" s="13" t="n">
        <v>0</v>
      </c>
      <c r="H726" s="13" t="n">
        <v>0</v>
      </c>
      <c r="I726" s="13" t="n">
        <v>0</v>
      </c>
      <c r="J726" s="156"/>
    </row>
    <row r="727" customFormat="false" ht="24" hidden="false" customHeight="false" outlineLevel="0" collapsed="false">
      <c r="A727" s="155" t="n">
        <v>721</v>
      </c>
      <c r="B727" s="43" t="s">
        <v>2598</v>
      </c>
      <c r="C727" s="43" t="s">
        <v>2599</v>
      </c>
      <c r="D727" s="85" t="n">
        <v>0</v>
      </c>
      <c r="E727" s="13" t="n">
        <v>6106</v>
      </c>
      <c r="F727" s="13" t="n">
        <v>11067</v>
      </c>
      <c r="G727" s="13" t="n">
        <v>0</v>
      </c>
      <c r="H727" s="13" t="n">
        <v>0</v>
      </c>
      <c r="I727" s="13" t="n">
        <v>0</v>
      </c>
      <c r="J727" s="156"/>
    </row>
    <row r="728" customFormat="false" ht="24" hidden="false" customHeight="false" outlineLevel="0" collapsed="false">
      <c r="A728" s="155" t="n">
        <v>722</v>
      </c>
      <c r="B728" s="43" t="s">
        <v>2600</v>
      </c>
      <c r="C728" s="43" t="s">
        <v>2601</v>
      </c>
      <c r="D728" s="85" t="n">
        <v>0</v>
      </c>
      <c r="E728" s="13" t="n">
        <v>0</v>
      </c>
      <c r="F728" s="13" t="n">
        <v>0</v>
      </c>
      <c r="G728" s="13" t="n">
        <v>7977</v>
      </c>
      <c r="H728" s="13" t="n">
        <v>11981</v>
      </c>
      <c r="I728" s="13" t="n">
        <v>0</v>
      </c>
      <c r="J728" s="156"/>
    </row>
    <row r="729" customFormat="false" ht="24" hidden="false" customHeight="false" outlineLevel="0" collapsed="false">
      <c r="A729" s="155" t="n">
        <v>723</v>
      </c>
      <c r="B729" s="43" t="s">
        <v>2600</v>
      </c>
      <c r="C729" s="43" t="s">
        <v>2602</v>
      </c>
      <c r="D729" s="85" t="n">
        <v>0</v>
      </c>
      <c r="E729" s="13" t="n">
        <v>0</v>
      </c>
      <c r="F729" s="13" t="n">
        <v>0</v>
      </c>
      <c r="G729" s="13" t="n">
        <v>7977</v>
      </c>
      <c r="H729" s="13" t="n">
        <v>11981</v>
      </c>
      <c r="I729" s="13" t="n">
        <v>0</v>
      </c>
      <c r="J729" s="156"/>
    </row>
    <row r="730" customFormat="false" ht="12" hidden="false" customHeight="false" outlineLevel="0" collapsed="false">
      <c r="A730" s="155" t="n">
        <v>724</v>
      </c>
      <c r="B730" s="43" t="s">
        <v>2603</v>
      </c>
      <c r="C730" s="43" t="s">
        <v>2604</v>
      </c>
      <c r="D730" s="85" t="n">
        <v>0</v>
      </c>
      <c r="E730" s="13" t="n">
        <v>6106</v>
      </c>
      <c r="F730" s="13" t="n">
        <v>11067</v>
      </c>
      <c r="G730" s="13" t="n">
        <v>0</v>
      </c>
      <c r="H730" s="13" t="n">
        <v>0</v>
      </c>
      <c r="I730" s="13" t="n">
        <v>0</v>
      </c>
      <c r="J730" s="156"/>
    </row>
    <row r="731" customFormat="false" ht="12" hidden="false" customHeight="false" outlineLevel="0" collapsed="false">
      <c r="A731" s="155" t="n">
        <v>725</v>
      </c>
      <c r="B731" s="43" t="s">
        <v>2603</v>
      </c>
      <c r="C731" s="43" t="s">
        <v>2605</v>
      </c>
      <c r="D731" s="85" t="n">
        <v>0</v>
      </c>
      <c r="E731" s="13" t="n">
        <v>2016</v>
      </c>
      <c r="F731" s="13" t="n">
        <v>2495</v>
      </c>
      <c r="G731" s="13" t="n">
        <v>0</v>
      </c>
      <c r="H731" s="13" t="n">
        <v>0</v>
      </c>
      <c r="I731" s="13" t="n">
        <v>0</v>
      </c>
      <c r="J731" s="156"/>
    </row>
    <row r="732" customFormat="false" ht="12" hidden="false" customHeight="false" outlineLevel="0" collapsed="false">
      <c r="A732" s="155" t="n">
        <v>726</v>
      </c>
      <c r="B732" s="43" t="s">
        <v>2603</v>
      </c>
      <c r="C732" s="43" t="s">
        <v>2606</v>
      </c>
      <c r="D732" s="85" t="n">
        <v>0</v>
      </c>
      <c r="E732" s="13" t="n">
        <v>0</v>
      </c>
      <c r="F732" s="13" t="n">
        <v>0</v>
      </c>
      <c r="G732" s="13" t="n">
        <v>8891</v>
      </c>
      <c r="H732" s="13" t="n">
        <v>13344</v>
      </c>
      <c r="I732" s="13" t="n">
        <v>0</v>
      </c>
      <c r="J732" s="156"/>
    </row>
    <row r="733" customFormat="false" ht="12" hidden="false" customHeight="false" outlineLevel="0" collapsed="false">
      <c r="A733" s="155" t="n">
        <v>727</v>
      </c>
      <c r="B733" s="43" t="s">
        <v>2607</v>
      </c>
      <c r="C733" s="43" t="s">
        <v>2608</v>
      </c>
      <c r="D733" s="85" t="n">
        <v>0</v>
      </c>
      <c r="E733" s="13" t="n">
        <v>3452</v>
      </c>
      <c r="F733" s="13" t="n">
        <v>0</v>
      </c>
      <c r="G733" s="13" t="n">
        <v>0</v>
      </c>
      <c r="H733" s="13" t="n">
        <v>0</v>
      </c>
      <c r="I733" s="13" t="n">
        <v>0</v>
      </c>
      <c r="J733" s="156"/>
    </row>
    <row r="734" customFormat="false" ht="24" hidden="false" customHeight="false" outlineLevel="0" collapsed="false">
      <c r="A734" s="155" t="n">
        <v>728</v>
      </c>
      <c r="B734" s="43" t="s">
        <v>2609</v>
      </c>
      <c r="C734" s="43" t="s">
        <v>2610</v>
      </c>
      <c r="D734" s="85" t="n">
        <v>0</v>
      </c>
      <c r="E734" s="13" t="n">
        <v>0</v>
      </c>
      <c r="F734" s="13" t="n">
        <v>0</v>
      </c>
      <c r="G734" s="13" t="n">
        <v>15912</v>
      </c>
      <c r="H734" s="13" t="n">
        <v>0</v>
      </c>
      <c r="I734" s="13" t="n">
        <v>0</v>
      </c>
      <c r="J734" s="156"/>
    </row>
    <row r="735" customFormat="false" ht="24" hidden="false" customHeight="false" outlineLevel="0" collapsed="false">
      <c r="A735" s="155" t="n">
        <v>729</v>
      </c>
      <c r="B735" s="43" t="s">
        <v>2611</v>
      </c>
      <c r="C735" s="43" t="s">
        <v>2612</v>
      </c>
      <c r="D735" s="85" t="n">
        <v>0</v>
      </c>
      <c r="E735" s="13" t="n">
        <v>0</v>
      </c>
      <c r="F735" s="13" t="n">
        <v>0</v>
      </c>
      <c r="G735" s="13" t="n">
        <v>623</v>
      </c>
      <c r="H735" s="13" t="n">
        <v>1247</v>
      </c>
      <c r="I735" s="13" t="n">
        <v>0</v>
      </c>
      <c r="J735" s="156"/>
    </row>
    <row r="736" customFormat="false" ht="24" hidden="false" customHeight="false" outlineLevel="0" collapsed="false">
      <c r="A736" s="155" t="n">
        <v>730</v>
      </c>
      <c r="B736" s="43" t="s">
        <v>2613</v>
      </c>
      <c r="C736" s="43" t="s">
        <v>2614</v>
      </c>
      <c r="D736" s="85" t="n">
        <v>0</v>
      </c>
      <c r="E736" s="13" t="n">
        <v>0</v>
      </c>
      <c r="F736" s="13" t="n">
        <v>18523</v>
      </c>
      <c r="G736" s="13" t="n">
        <v>0</v>
      </c>
      <c r="H736" s="13" t="n">
        <v>0</v>
      </c>
      <c r="I736" s="13" t="n">
        <v>0</v>
      </c>
      <c r="J736" s="156"/>
    </row>
    <row r="737" customFormat="false" ht="24" hidden="false" customHeight="false" outlineLevel="0" collapsed="false">
      <c r="A737" s="155" t="n">
        <v>731</v>
      </c>
      <c r="B737" s="43" t="s">
        <v>2615</v>
      </c>
      <c r="C737" s="43" t="s">
        <v>2616</v>
      </c>
      <c r="D737" s="85" t="n">
        <v>0</v>
      </c>
      <c r="E737" s="13" t="n">
        <v>10820</v>
      </c>
      <c r="F737" s="13" t="n">
        <v>19436</v>
      </c>
      <c r="G737" s="13" t="n">
        <v>0</v>
      </c>
      <c r="H737" s="13" t="n">
        <v>0</v>
      </c>
      <c r="I737" s="13" t="n">
        <v>0</v>
      </c>
      <c r="J737" s="156"/>
    </row>
    <row r="738" customFormat="false" ht="12" hidden="false" customHeight="false" outlineLevel="0" collapsed="false">
      <c r="A738" s="155" t="n">
        <v>732</v>
      </c>
      <c r="B738" s="43" t="s">
        <v>2617</v>
      </c>
      <c r="C738" s="43" t="s">
        <v>2618</v>
      </c>
      <c r="D738" s="85" t="n">
        <v>0</v>
      </c>
      <c r="E738" s="13" t="n">
        <v>0</v>
      </c>
      <c r="F738" s="13" t="n">
        <v>0</v>
      </c>
      <c r="G738" s="13" t="n">
        <v>4162</v>
      </c>
      <c r="H738" s="13" t="n">
        <v>6976</v>
      </c>
      <c r="I738" s="13" t="n">
        <v>0</v>
      </c>
      <c r="J738" s="156"/>
    </row>
    <row r="739" customFormat="false" ht="60" hidden="false" customHeight="false" outlineLevel="0" collapsed="false">
      <c r="A739" s="155" t="n">
        <v>733</v>
      </c>
      <c r="B739" s="43" t="s">
        <v>2619</v>
      </c>
      <c r="C739" s="43" t="s">
        <v>2620</v>
      </c>
      <c r="D739" s="85" t="n">
        <v>0</v>
      </c>
      <c r="E739" s="13" t="n">
        <v>3567</v>
      </c>
      <c r="F739" s="13" t="n">
        <v>2220</v>
      </c>
      <c r="G739" s="13" t="n">
        <v>8369</v>
      </c>
      <c r="H739" s="13" t="n">
        <v>13954</v>
      </c>
      <c r="I739" s="13" t="n">
        <v>0</v>
      </c>
      <c r="J739" s="156"/>
    </row>
    <row r="740" customFormat="false" ht="24" hidden="false" customHeight="false" outlineLevel="0" collapsed="false">
      <c r="A740" s="155" t="n">
        <v>734</v>
      </c>
      <c r="B740" s="43" t="s">
        <v>2621</v>
      </c>
      <c r="C740" s="43" t="s">
        <v>1784</v>
      </c>
      <c r="D740" s="85" t="n">
        <v>0</v>
      </c>
      <c r="E740" s="13" t="n">
        <v>6395</v>
      </c>
      <c r="F740" s="13" t="n">
        <v>0</v>
      </c>
      <c r="G740" s="13" t="n">
        <v>9225</v>
      </c>
      <c r="H740" s="13" t="n">
        <v>13098</v>
      </c>
      <c r="I740" s="13" t="n">
        <v>0</v>
      </c>
      <c r="J740" s="156"/>
    </row>
    <row r="741" customFormat="false" ht="24" hidden="false" customHeight="false" outlineLevel="0" collapsed="false">
      <c r="A741" s="155" t="n">
        <v>735</v>
      </c>
      <c r="B741" s="43" t="s">
        <v>2622</v>
      </c>
      <c r="C741" s="43" t="s">
        <v>2623</v>
      </c>
      <c r="D741" s="85" t="n">
        <v>0</v>
      </c>
      <c r="E741" s="13" t="n">
        <v>0</v>
      </c>
      <c r="F741" s="13" t="n">
        <v>0</v>
      </c>
      <c r="G741" s="13" t="n">
        <v>3801</v>
      </c>
      <c r="H741" s="13" t="n">
        <v>0</v>
      </c>
      <c r="I741" s="13" t="n">
        <v>0</v>
      </c>
      <c r="J741" s="156"/>
    </row>
    <row r="742" customFormat="false" ht="12" hidden="false" customHeight="false" outlineLevel="0" collapsed="false">
      <c r="A742" s="155" t="n">
        <v>736</v>
      </c>
      <c r="B742" s="43" t="s">
        <v>2622</v>
      </c>
      <c r="C742" s="43" t="s">
        <v>2624</v>
      </c>
      <c r="D742" s="85" t="n">
        <v>0</v>
      </c>
      <c r="E742" s="13" t="n">
        <v>3567</v>
      </c>
      <c r="F742" s="13" t="n">
        <v>2220</v>
      </c>
      <c r="G742" s="13" t="n">
        <v>3801</v>
      </c>
      <c r="H742" s="13" t="n">
        <v>0</v>
      </c>
      <c r="I742" s="13" t="n">
        <v>0</v>
      </c>
      <c r="J742" s="156"/>
    </row>
    <row r="743" customFormat="false" ht="24" hidden="false" customHeight="false" outlineLevel="0" collapsed="false">
      <c r="A743" s="155" t="n">
        <v>737</v>
      </c>
      <c r="B743" s="43" t="s">
        <v>2622</v>
      </c>
      <c r="C743" s="43" t="s">
        <v>2625</v>
      </c>
      <c r="D743" s="85" t="n">
        <v>0</v>
      </c>
      <c r="E743" s="13" t="n">
        <v>0</v>
      </c>
      <c r="F743" s="13" t="n">
        <v>0</v>
      </c>
      <c r="G743" s="13" t="n">
        <v>3801</v>
      </c>
      <c r="H743" s="13" t="n">
        <v>0</v>
      </c>
      <c r="I743" s="13" t="n">
        <v>0</v>
      </c>
      <c r="J743" s="156"/>
    </row>
    <row r="744" customFormat="false" ht="24" hidden="false" customHeight="false" outlineLevel="0" collapsed="false">
      <c r="A744" s="155" t="n">
        <v>738</v>
      </c>
      <c r="B744" s="43" t="s">
        <v>2622</v>
      </c>
      <c r="C744" s="43" t="s">
        <v>2626</v>
      </c>
      <c r="D744" s="85" t="n">
        <v>0</v>
      </c>
      <c r="E744" s="13" t="n">
        <v>0</v>
      </c>
      <c r="F744" s="13" t="n">
        <v>0</v>
      </c>
      <c r="G744" s="13" t="n">
        <v>3801</v>
      </c>
      <c r="H744" s="13" t="n">
        <v>0</v>
      </c>
      <c r="I744" s="13" t="n">
        <v>0</v>
      </c>
      <c r="J744" s="156"/>
    </row>
    <row r="745" customFormat="false" ht="12" hidden="false" customHeight="false" outlineLevel="0" collapsed="false">
      <c r="A745" s="155" t="n">
        <v>739</v>
      </c>
      <c r="B745" s="43" t="s">
        <v>2622</v>
      </c>
      <c r="C745" s="43" t="s">
        <v>2627</v>
      </c>
      <c r="D745" s="85" t="n">
        <v>0</v>
      </c>
      <c r="E745" s="13" t="n">
        <v>1915</v>
      </c>
      <c r="F745" s="13" t="n">
        <v>0</v>
      </c>
      <c r="G745" s="13" t="n">
        <v>0</v>
      </c>
      <c r="H745" s="13" t="n">
        <v>0</v>
      </c>
      <c r="I745" s="13" t="n">
        <v>0</v>
      </c>
      <c r="J745" s="156"/>
    </row>
    <row r="746" customFormat="false" ht="12" hidden="false" customHeight="false" outlineLevel="0" collapsed="false">
      <c r="A746" s="155" t="n">
        <v>740</v>
      </c>
      <c r="B746" s="43" t="s">
        <v>2622</v>
      </c>
      <c r="C746" s="43" t="s">
        <v>2628</v>
      </c>
      <c r="D746" s="85" t="n">
        <v>0</v>
      </c>
      <c r="E746" s="13" t="n">
        <v>16013</v>
      </c>
      <c r="F746" s="13" t="n">
        <v>11343</v>
      </c>
      <c r="G746" s="13" t="n">
        <v>6877</v>
      </c>
      <c r="H746" s="13" t="n">
        <v>9676</v>
      </c>
      <c r="I746" s="13" t="n">
        <v>0</v>
      </c>
      <c r="J746" s="156"/>
    </row>
    <row r="747" customFormat="false" ht="24" hidden="false" customHeight="false" outlineLevel="0" collapsed="false">
      <c r="A747" s="155" t="n">
        <v>741</v>
      </c>
      <c r="B747" s="43" t="s">
        <v>2629</v>
      </c>
      <c r="C747" s="43" t="s">
        <v>2630</v>
      </c>
      <c r="D747" s="85" t="n">
        <v>0</v>
      </c>
      <c r="E747" s="13" t="n">
        <v>3567</v>
      </c>
      <c r="F747" s="13" t="n">
        <v>2220</v>
      </c>
      <c r="G747" s="13" t="n">
        <v>4162</v>
      </c>
      <c r="H747" s="13" t="n">
        <v>6976</v>
      </c>
      <c r="I747" s="13" t="n">
        <v>0</v>
      </c>
      <c r="J747" s="156"/>
    </row>
    <row r="748" customFormat="false" ht="24" hidden="false" customHeight="false" outlineLevel="0" collapsed="false">
      <c r="A748" s="155" t="n">
        <v>742</v>
      </c>
      <c r="B748" s="43" t="s">
        <v>2629</v>
      </c>
      <c r="C748" s="43" t="s">
        <v>2631</v>
      </c>
      <c r="D748" s="85" t="n">
        <v>0</v>
      </c>
      <c r="E748" s="13" t="n">
        <v>3567</v>
      </c>
      <c r="F748" s="13" t="n">
        <v>2220</v>
      </c>
      <c r="G748" s="13" t="n">
        <v>4162</v>
      </c>
      <c r="H748" s="13" t="n">
        <v>6976</v>
      </c>
      <c r="I748" s="13" t="n">
        <v>0</v>
      </c>
      <c r="J748" s="156"/>
    </row>
    <row r="749" customFormat="false" ht="60" hidden="false" customHeight="false" outlineLevel="0" collapsed="false">
      <c r="A749" s="155" t="n">
        <v>743</v>
      </c>
      <c r="B749" s="43" t="s">
        <v>2629</v>
      </c>
      <c r="C749" s="43" t="s">
        <v>2632</v>
      </c>
      <c r="D749" s="85" t="n">
        <v>0</v>
      </c>
      <c r="E749" s="13" t="n">
        <v>3567</v>
      </c>
      <c r="F749" s="13" t="n">
        <v>2220</v>
      </c>
      <c r="G749" s="13" t="n">
        <v>4162</v>
      </c>
      <c r="H749" s="13" t="n">
        <v>6976</v>
      </c>
      <c r="I749" s="13" t="n">
        <v>10464</v>
      </c>
      <c r="J749" s="156"/>
    </row>
    <row r="750" customFormat="false" ht="60" hidden="false" customHeight="false" outlineLevel="0" collapsed="false">
      <c r="A750" s="155" t="n">
        <v>744</v>
      </c>
      <c r="B750" s="43" t="s">
        <v>2629</v>
      </c>
      <c r="C750" s="43" t="s">
        <v>2633</v>
      </c>
      <c r="D750" s="85" t="n">
        <v>0</v>
      </c>
      <c r="E750" s="13" t="n">
        <v>4381</v>
      </c>
      <c r="F750" s="13" t="n">
        <v>2220</v>
      </c>
      <c r="G750" s="13" t="n">
        <v>4162</v>
      </c>
      <c r="H750" s="13" t="n">
        <v>6976</v>
      </c>
      <c r="I750" s="13" t="n">
        <v>10464</v>
      </c>
      <c r="J750" s="156"/>
    </row>
    <row r="751" customFormat="false" ht="48" hidden="false" customHeight="false" outlineLevel="0" collapsed="false">
      <c r="A751" s="155" t="n">
        <v>745</v>
      </c>
      <c r="B751" s="43" t="s">
        <v>2629</v>
      </c>
      <c r="C751" s="43" t="s">
        <v>2634</v>
      </c>
      <c r="D751" s="85" t="n">
        <v>0</v>
      </c>
      <c r="E751" s="13" t="n">
        <v>3567</v>
      </c>
      <c r="F751" s="13" t="n">
        <v>2220</v>
      </c>
      <c r="G751" s="13" t="n">
        <v>4162</v>
      </c>
      <c r="H751" s="13" t="n">
        <v>6976</v>
      </c>
      <c r="I751" s="13" t="n">
        <v>10464</v>
      </c>
      <c r="J751" s="156"/>
    </row>
    <row r="752" customFormat="false" ht="24" hidden="false" customHeight="false" outlineLevel="0" collapsed="false">
      <c r="A752" s="155" t="n">
        <v>746</v>
      </c>
      <c r="B752" s="43" t="s">
        <v>2629</v>
      </c>
      <c r="C752" s="43" t="s">
        <v>2635</v>
      </c>
      <c r="D752" s="85" t="n">
        <v>0</v>
      </c>
      <c r="E752" s="13" t="n">
        <v>0</v>
      </c>
      <c r="F752" s="13" t="n">
        <v>0</v>
      </c>
      <c r="G752" s="13" t="n">
        <v>3641</v>
      </c>
      <c r="H752" s="13" t="n">
        <v>5179</v>
      </c>
      <c r="I752" s="13" t="n">
        <v>7768</v>
      </c>
      <c r="J752" s="156"/>
    </row>
    <row r="753" customFormat="false" ht="12" hidden="false" customHeight="false" outlineLevel="0" collapsed="false">
      <c r="A753" s="155" t="n">
        <v>747</v>
      </c>
      <c r="B753" s="43" t="s">
        <v>2629</v>
      </c>
      <c r="C753" s="43" t="s">
        <v>2636</v>
      </c>
      <c r="D753" s="85" t="n">
        <v>0</v>
      </c>
      <c r="E753" s="13" t="n">
        <v>0</v>
      </c>
      <c r="F753" s="13" t="n">
        <v>0</v>
      </c>
      <c r="G753" s="13" t="n">
        <v>8369</v>
      </c>
      <c r="H753" s="13" t="n">
        <v>13954</v>
      </c>
      <c r="I753" s="13" t="n">
        <v>0</v>
      </c>
      <c r="J753" s="156"/>
    </row>
    <row r="754" customFormat="false" ht="24" hidden="false" customHeight="false" outlineLevel="0" collapsed="false">
      <c r="A754" s="155" t="n">
        <v>748</v>
      </c>
      <c r="B754" s="43" t="s">
        <v>2637</v>
      </c>
      <c r="C754" s="43" t="s">
        <v>2638</v>
      </c>
      <c r="D754" s="85" t="n">
        <v>0</v>
      </c>
      <c r="E754" s="13" t="n">
        <v>1682</v>
      </c>
      <c r="F754" s="13" t="n">
        <v>1103</v>
      </c>
      <c r="G754" s="13" t="n">
        <v>0</v>
      </c>
      <c r="H754" s="13" t="n">
        <v>0</v>
      </c>
      <c r="I754" s="13" t="n">
        <v>0</v>
      </c>
      <c r="J754" s="156"/>
    </row>
    <row r="755" customFormat="false" ht="36" hidden="false" customHeight="false" outlineLevel="0" collapsed="false">
      <c r="A755" s="155" t="n">
        <v>749</v>
      </c>
      <c r="B755" s="43" t="s">
        <v>2639</v>
      </c>
      <c r="C755" s="43" t="s">
        <v>2640</v>
      </c>
      <c r="D755" s="85" t="n">
        <v>0</v>
      </c>
      <c r="E755" s="13" t="n">
        <v>9139</v>
      </c>
      <c r="F755" s="13" t="n">
        <v>5773</v>
      </c>
      <c r="G755" s="13" t="n">
        <v>7137</v>
      </c>
      <c r="H755" s="13" t="n">
        <v>10313</v>
      </c>
      <c r="I755" s="13" t="n">
        <v>0</v>
      </c>
      <c r="J755" s="156"/>
    </row>
    <row r="756" customFormat="false" ht="24" hidden="false" customHeight="false" outlineLevel="0" collapsed="false">
      <c r="A756" s="155" t="n">
        <v>750</v>
      </c>
      <c r="B756" s="43" t="s">
        <v>2639</v>
      </c>
      <c r="C756" s="43" t="s">
        <v>2641</v>
      </c>
      <c r="D756" s="85" t="n">
        <v>0</v>
      </c>
      <c r="E756" s="13" t="n">
        <v>16013</v>
      </c>
      <c r="F756" s="13" t="n">
        <v>11343</v>
      </c>
      <c r="G756" s="13" t="n">
        <v>6877</v>
      </c>
      <c r="H756" s="13" t="n">
        <v>9676</v>
      </c>
      <c r="I756" s="13" t="n">
        <v>0</v>
      </c>
      <c r="J756" s="156"/>
    </row>
    <row r="757" customFormat="false" ht="12" hidden="false" customHeight="false" outlineLevel="0" collapsed="false">
      <c r="A757" s="155" t="n">
        <v>751</v>
      </c>
      <c r="B757" s="43" t="s">
        <v>2639</v>
      </c>
      <c r="C757" s="43" t="s">
        <v>2642</v>
      </c>
      <c r="D757" s="85" t="n">
        <v>0</v>
      </c>
      <c r="E757" s="13" t="n">
        <v>16013</v>
      </c>
      <c r="F757" s="13" t="n">
        <v>11343</v>
      </c>
      <c r="G757" s="13" t="n">
        <v>6877</v>
      </c>
      <c r="H757" s="13" t="n">
        <v>9676</v>
      </c>
      <c r="I757" s="13" t="n">
        <v>0</v>
      </c>
      <c r="J757" s="156"/>
    </row>
    <row r="758" customFormat="false" ht="24" hidden="false" customHeight="false" outlineLevel="0" collapsed="false">
      <c r="A758" s="155" t="n">
        <v>752</v>
      </c>
      <c r="B758" s="43" t="s">
        <v>2643</v>
      </c>
      <c r="C758" s="43" t="s">
        <v>2644</v>
      </c>
      <c r="D758" s="85" t="n">
        <v>0</v>
      </c>
      <c r="E758" s="13" t="n">
        <v>6716</v>
      </c>
      <c r="F758" s="13" t="n">
        <v>3930</v>
      </c>
      <c r="G758" s="13" t="n">
        <v>3771</v>
      </c>
      <c r="H758" s="13" t="n">
        <v>4454</v>
      </c>
      <c r="I758" s="13" t="n">
        <v>5525</v>
      </c>
      <c r="J758" s="156"/>
    </row>
    <row r="759" customFormat="false" ht="24" hidden="false" customHeight="false" outlineLevel="0" collapsed="false">
      <c r="A759" s="155" t="n">
        <v>753</v>
      </c>
      <c r="B759" s="43" t="s">
        <v>2645</v>
      </c>
      <c r="C759" s="43" t="s">
        <v>2646</v>
      </c>
      <c r="D759" s="85" t="n">
        <v>1783</v>
      </c>
      <c r="E759" s="13" t="n">
        <v>0</v>
      </c>
      <c r="F759" s="13" t="n">
        <v>0</v>
      </c>
      <c r="G759" s="13" t="n">
        <v>0</v>
      </c>
      <c r="H759" s="13" t="n">
        <v>0</v>
      </c>
      <c r="I759" s="13" t="n">
        <v>0</v>
      </c>
      <c r="J759" s="156"/>
    </row>
    <row r="760" customFormat="false" ht="24" hidden="false" customHeight="false" outlineLevel="0" collapsed="false">
      <c r="A760" s="155" t="n">
        <v>754</v>
      </c>
      <c r="B760" s="43" t="s">
        <v>2647</v>
      </c>
      <c r="C760" s="43" t="s">
        <v>2648</v>
      </c>
      <c r="D760" s="85" t="n">
        <v>0</v>
      </c>
      <c r="E760" s="13" t="n">
        <v>1682</v>
      </c>
      <c r="F760" s="13" t="n">
        <v>1103</v>
      </c>
      <c r="G760" s="13" t="n">
        <v>3409</v>
      </c>
      <c r="H760" s="13" t="n">
        <v>4800</v>
      </c>
      <c r="I760" s="13" t="n">
        <v>5525</v>
      </c>
      <c r="J760" s="156"/>
    </row>
    <row r="761" customFormat="false" ht="24" hidden="false" customHeight="false" outlineLevel="0" collapsed="false">
      <c r="A761" s="155" t="n">
        <v>755</v>
      </c>
      <c r="B761" s="43" t="s">
        <v>2647</v>
      </c>
      <c r="C761" s="43" t="s">
        <v>2649</v>
      </c>
      <c r="D761" s="85" t="n">
        <v>0</v>
      </c>
      <c r="E761" s="13" t="n">
        <v>1682</v>
      </c>
      <c r="F761" s="13" t="n">
        <v>1103</v>
      </c>
      <c r="G761" s="13" t="n">
        <v>3409</v>
      </c>
      <c r="H761" s="13" t="n">
        <v>5498</v>
      </c>
      <c r="I761" s="13" t="n">
        <v>7556</v>
      </c>
      <c r="J761" s="156"/>
    </row>
    <row r="762" customFormat="false" ht="36" hidden="false" customHeight="false" outlineLevel="0" collapsed="false">
      <c r="A762" s="155" t="n">
        <v>756</v>
      </c>
      <c r="B762" s="43" t="s">
        <v>2647</v>
      </c>
      <c r="C762" s="43" t="s">
        <v>2650</v>
      </c>
      <c r="D762" s="85" t="n">
        <v>0</v>
      </c>
      <c r="E762" s="13" t="n">
        <v>9398</v>
      </c>
      <c r="F762" s="13" t="n">
        <v>3308</v>
      </c>
      <c r="G762" s="13" t="n">
        <v>3409</v>
      </c>
      <c r="H762" s="13" t="n">
        <v>4800</v>
      </c>
      <c r="I762" s="13" t="n">
        <v>6395</v>
      </c>
      <c r="J762" s="156"/>
    </row>
    <row r="763" customFormat="false" ht="24" hidden="false" customHeight="false" outlineLevel="0" collapsed="false">
      <c r="A763" s="155" t="n">
        <v>757</v>
      </c>
      <c r="B763" s="43" t="s">
        <v>2647</v>
      </c>
      <c r="C763" s="43" t="s">
        <v>2651</v>
      </c>
      <c r="D763" s="85" t="n">
        <v>0</v>
      </c>
      <c r="E763" s="13" t="n">
        <v>0</v>
      </c>
      <c r="F763" s="13" t="n">
        <v>0</v>
      </c>
      <c r="G763" s="13" t="n">
        <v>7543</v>
      </c>
      <c r="H763" s="13" t="n">
        <v>10980</v>
      </c>
      <c r="I763" s="13" t="n">
        <v>13373</v>
      </c>
      <c r="J763" s="156"/>
    </row>
    <row r="764" customFormat="false" ht="24" hidden="false" customHeight="false" outlineLevel="0" collapsed="false">
      <c r="A764" s="155" t="n">
        <v>758</v>
      </c>
      <c r="B764" s="43" t="s">
        <v>2652</v>
      </c>
      <c r="C764" s="43" t="s">
        <v>2653</v>
      </c>
      <c r="D764" s="85" t="n">
        <v>0</v>
      </c>
      <c r="E764" s="13" t="n">
        <v>21931</v>
      </c>
      <c r="F764" s="13" t="n">
        <v>14853</v>
      </c>
      <c r="G764" s="13" t="n">
        <v>12953</v>
      </c>
      <c r="H764" s="13" t="n">
        <v>19407</v>
      </c>
      <c r="I764" s="13" t="n">
        <v>24136</v>
      </c>
      <c r="J764" s="156"/>
    </row>
    <row r="765" customFormat="false" ht="48" hidden="false" customHeight="false" outlineLevel="0" collapsed="false">
      <c r="A765" s="155" t="n">
        <v>759</v>
      </c>
      <c r="B765" s="43" t="s">
        <v>2654</v>
      </c>
      <c r="C765" s="43" t="s">
        <v>2655</v>
      </c>
      <c r="D765" s="85" t="n">
        <v>0</v>
      </c>
      <c r="E765" s="13" t="n">
        <v>0</v>
      </c>
      <c r="F765" s="13" t="n">
        <v>0</v>
      </c>
      <c r="G765" s="13" t="n">
        <v>3641</v>
      </c>
      <c r="H765" s="13" t="n">
        <v>5250</v>
      </c>
      <c r="I765" s="13" t="n">
        <v>6395</v>
      </c>
      <c r="J765" s="156"/>
    </row>
    <row r="766" customFormat="false" ht="36" hidden="false" customHeight="false" outlineLevel="0" collapsed="false">
      <c r="A766" s="155" t="n">
        <v>760</v>
      </c>
      <c r="B766" s="43" t="s">
        <v>2656</v>
      </c>
      <c r="C766" s="43" t="s">
        <v>2657</v>
      </c>
      <c r="D766" s="85" t="n">
        <v>0</v>
      </c>
      <c r="E766" s="13" t="n">
        <v>5773</v>
      </c>
      <c r="F766" s="13" t="n">
        <v>3308</v>
      </c>
      <c r="G766" s="13" t="n">
        <v>3641</v>
      </c>
      <c r="H766" s="13" t="n">
        <v>5250</v>
      </c>
      <c r="I766" s="13" t="n">
        <v>0</v>
      </c>
      <c r="J766" s="156"/>
    </row>
    <row r="767" customFormat="false" ht="36" hidden="false" customHeight="false" outlineLevel="0" collapsed="false">
      <c r="A767" s="155" t="n">
        <v>761</v>
      </c>
      <c r="B767" s="43" t="s">
        <v>2656</v>
      </c>
      <c r="C767" s="43" t="s">
        <v>2658</v>
      </c>
      <c r="D767" s="85" t="n">
        <v>0</v>
      </c>
      <c r="E767" s="13" t="n">
        <v>4322</v>
      </c>
      <c r="F767" s="13" t="n">
        <v>2553</v>
      </c>
      <c r="G767" s="13" t="n">
        <v>0</v>
      </c>
      <c r="H767" s="13" t="n">
        <v>0</v>
      </c>
      <c r="I767" s="13" t="n">
        <v>0</v>
      </c>
      <c r="J767" s="156"/>
    </row>
    <row r="768" customFormat="false" ht="24" hidden="false" customHeight="false" outlineLevel="0" collapsed="false">
      <c r="A768" s="155" t="n">
        <v>762</v>
      </c>
      <c r="B768" s="43" t="s">
        <v>2659</v>
      </c>
      <c r="C768" s="43" t="s">
        <v>2660</v>
      </c>
      <c r="D768" s="85" t="n">
        <v>0</v>
      </c>
      <c r="E768" s="13" t="n">
        <v>0</v>
      </c>
      <c r="F768" s="13" t="n">
        <v>0</v>
      </c>
      <c r="G768" s="13" t="n">
        <v>3886</v>
      </c>
      <c r="H768" s="13" t="n">
        <v>5817</v>
      </c>
      <c r="I768" s="13" t="n">
        <v>0</v>
      </c>
      <c r="J768" s="156"/>
    </row>
    <row r="769" customFormat="false" ht="24" hidden="false" customHeight="false" outlineLevel="0" collapsed="false">
      <c r="A769" s="155" t="n">
        <v>763</v>
      </c>
      <c r="B769" s="43" t="s">
        <v>2661</v>
      </c>
      <c r="C769" s="43" t="s">
        <v>2662</v>
      </c>
      <c r="D769" s="85" t="n">
        <v>0</v>
      </c>
      <c r="E769" s="13" t="n">
        <v>2118</v>
      </c>
      <c r="F769" s="13" t="n">
        <v>0</v>
      </c>
      <c r="G769" s="13" t="n">
        <v>2407</v>
      </c>
      <c r="H769" s="13" t="n">
        <v>3524</v>
      </c>
      <c r="I769" s="13" t="n">
        <v>0</v>
      </c>
      <c r="J769" s="156"/>
    </row>
    <row r="770" customFormat="false" ht="24" hidden="false" customHeight="false" outlineLevel="0" collapsed="false">
      <c r="A770" s="155" t="n">
        <v>764</v>
      </c>
      <c r="B770" s="43" t="s">
        <v>2663</v>
      </c>
      <c r="C770" s="43" t="s">
        <v>2664</v>
      </c>
      <c r="D770" s="85" t="n">
        <v>0</v>
      </c>
      <c r="E770" s="13" t="n">
        <v>1247</v>
      </c>
      <c r="F770" s="13" t="n">
        <v>0</v>
      </c>
      <c r="G770" s="13" t="n">
        <v>0</v>
      </c>
      <c r="H770" s="13" t="n">
        <v>0</v>
      </c>
      <c r="I770" s="13" t="n">
        <v>0</v>
      </c>
      <c r="J770" s="156"/>
    </row>
    <row r="771" customFormat="false" ht="24" hidden="false" customHeight="false" outlineLevel="0" collapsed="false">
      <c r="A771" s="155" t="n">
        <v>765</v>
      </c>
      <c r="B771" s="43" t="s">
        <v>2665</v>
      </c>
      <c r="C771" s="43" t="s">
        <v>2666</v>
      </c>
      <c r="D771" s="85" t="n">
        <v>0</v>
      </c>
      <c r="E771" s="13" t="n">
        <v>0</v>
      </c>
      <c r="F771" s="13" t="n">
        <v>0</v>
      </c>
      <c r="G771" s="13" t="n">
        <v>1987</v>
      </c>
      <c r="H771" s="13" t="n">
        <v>2842</v>
      </c>
      <c r="I771" s="13" t="n">
        <v>0</v>
      </c>
      <c r="J771" s="156"/>
    </row>
    <row r="772" customFormat="false" ht="12" hidden="false" customHeight="false" outlineLevel="0" collapsed="false">
      <c r="A772" s="155" t="n">
        <v>766</v>
      </c>
      <c r="B772" s="43" t="s">
        <v>2667</v>
      </c>
      <c r="C772" s="43" t="s">
        <v>2668</v>
      </c>
      <c r="D772" s="85" t="n">
        <v>0</v>
      </c>
      <c r="E772" s="13" t="n">
        <v>1203</v>
      </c>
      <c r="F772" s="13" t="n">
        <v>0</v>
      </c>
      <c r="G772" s="13" t="n">
        <v>2495</v>
      </c>
      <c r="H772" s="13" t="n">
        <v>5004</v>
      </c>
      <c r="I772" s="13" t="n">
        <v>0</v>
      </c>
      <c r="J772" s="156"/>
    </row>
    <row r="773" customFormat="false" ht="12" hidden="false" customHeight="false" outlineLevel="0" collapsed="false">
      <c r="A773" s="155" t="n">
        <v>767</v>
      </c>
      <c r="B773" s="43" t="s">
        <v>2667</v>
      </c>
      <c r="C773" s="43" t="s">
        <v>2669</v>
      </c>
      <c r="D773" s="85" t="n">
        <v>0</v>
      </c>
      <c r="E773" s="13" t="n">
        <v>8993</v>
      </c>
      <c r="F773" s="13" t="n">
        <v>0</v>
      </c>
      <c r="G773" s="13" t="n">
        <v>2495</v>
      </c>
      <c r="H773" s="13" t="n">
        <v>5004</v>
      </c>
      <c r="I773" s="13" t="n">
        <v>0</v>
      </c>
      <c r="J773" s="156"/>
    </row>
    <row r="774" customFormat="false" ht="24" hidden="false" customHeight="false" outlineLevel="0" collapsed="false">
      <c r="A774" s="155" t="n">
        <v>768</v>
      </c>
      <c r="B774" s="43" t="s">
        <v>2670</v>
      </c>
      <c r="C774" s="43" t="s">
        <v>2671</v>
      </c>
      <c r="D774" s="85" t="n">
        <v>0</v>
      </c>
      <c r="E774" s="13" t="n">
        <v>0</v>
      </c>
      <c r="F774" s="13" t="n">
        <v>0</v>
      </c>
      <c r="G774" s="13" t="n">
        <v>3843</v>
      </c>
      <c r="H774" s="13" t="n">
        <v>5498</v>
      </c>
      <c r="I774" s="13" t="n">
        <v>0</v>
      </c>
      <c r="J774" s="156"/>
    </row>
    <row r="775" customFormat="false" ht="24" hidden="false" customHeight="false" outlineLevel="0" collapsed="false">
      <c r="A775" s="155" t="n">
        <v>769</v>
      </c>
      <c r="B775" s="43" t="s">
        <v>2672</v>
      </c>
      <c r="C775" s="43" t="s">
        <v>2673</v>
      </c>
      <c r="D775" s="85" t="n">
        <v>0</v>
      </c>
      <c r="E775" s="13" t="n">
        <v>1378</v>
      </c>
      <c r="F775" s="13" t="n">
        <v>0</v>
      </c>
      <c r="G775" s="13" t="n">
        <v>0</v>
      </c>
      <c r="H775" s="13" t="n">
        <v>0</v>
      </c>
      <c r="I775" s="13" t="n">
        <v>0</v>
      </c>
      <c r="J775" s="156"/>
    </row>
    <row r="776" customFormat="false" ht="24" hidden="false" customHeight="false" outlineLevel="0" collapsed="false">
      <c r="A776" s="155" t="n">
        <v>770</v>
      </c>
      <c r="B776" s="43" t="s">
        <v>2674</v>
      </c>
      <c r="C776" s="43" t="s">
        <v>2675</v>
      </c>
      <c r="D776" s="85" t="n">
        <v>0</v>
      </c>
      <c r="E776" s="13" t="n">
        <v>4612</v>
      </c>
      <c r="F776" s="13" t="n">
        <v>3452</v>
      </c>
      <c r="G776" s="13" t="n">
        <v>4366</v>
      </c>
      <c r="H776" s="13" t="n">
        <v>6556</v>
      </c>
      <c r="I776" s="13" t="n">
        <v>0</v>
      </c>
      <c r="J776" s="156"/>
    </row>
    <row r="777" customFormat="false" ht="24" hidden="false" customHeight="false" outlineLevel="0" collapsed="false">
      <c r="A777" s="155" t="n">
        <v>771</v>
      </c>
      <c r="B777" s="43" t="s">
        <v>2676</v>
      </c>
      <c r="C777" s="43" t="s">
        <v>2677</v>
      </c>
      <c r="D777" s="85" t="n">
        <v>0</v>
      </c>
      <c r="E777" s="13" t="n">
        <v>4091</v>
      </c>
      <c r="F777" s="13" t="n">
        <v>2654</v>
      </c>
      <c r="G777" s="13" t="n">
        <v>0</v>
      </c>
      <c r="H777" s="13" t="n">
        <v>0</v>
      </c>
      <c r="I777" s="13" t="n">
        <v>0</v>
      </c>
      <c r="J777" s="156"/>
    </row>
    <row r="778" customFormat="false" ht="36" hidden="false" customHeight="false" outlineLevel="0" collapsed="false">
      <c r="A778" s="155" t="n">
        <v>772</v>
      </c>
      <c r="B778" s="43" t="s">
        <v>2676</v>
      </c>
      <c r="C778" s="43" t="s">
        <v>2678</v>
      </c>
      <c r="D778" s="85" t="n">
        <v>0</v>
      </c>
      <c r="E778" s="13" t="n">
        <v>0</v>
      </c>
      <c r="F778" s="13" t="n">
        <v>0</v>
      </c>
      <c r="G778" s="13" t="n">
        <v>8732</v>
      </c>
      <c r="H778" s="13" t="n">
        <v>12547</v>
      </c>
      <c r="I778" s="13" t="n">
        <v>18820</v>
      </c>
      <c r="J778" s="156"/>
    </row>
    <row r="779" customFormat="false" ht="24" hidden="false" customHeight="false" outlineLevel="0" collapsed="false">
      <c r="A779" s="155" t="n">
        <v>773</v>
      </c>
      <c r="B779" s="43" t="s">
        <v>2679</v>
      </c>
      <c r="C779" s="43" t="s">
        <v>2680</v>
      </c>
      <c r="D779" s="85" t="n">
        <v>0</v>
      </c>
      <c r="E779" s="13" t="n">
        <v>4091</v>
      </c>
      <c r="F779" s="13" t="n">
        <v>2654</v>
      </c>
      <c r="G779" s="13" t="n">
        <v>8732</v>
      </c>
      <c r="H779" s="13" t="n">
        <v>12547</v>
      </c>
      <c r="I779" s="13" t="n">
        <v>18820</v>
      </c>
      <c r="J779" s="156"/>
    </row>
    <row r="780" customFormat="false" ht="24" hidden="false" customHeight="false" outlineLevel="0" collapsed="false">
      <c r="A780" s="155" t="n">
        <v>774</v>
      </c>
      <c r="B780" s="43" t="s">
        <v>2681</v>
      </c>
      <c r="C780" s="43" t="s">
        <v>2682</v>
      </c>
      <c r="D780" s="85" t="n">
        <v>0</v>
      </c>
      <c r="E780" s="13" t="n">
        <v>11067</v>
      </c>
      <c r="F780" s="13" t="n">
        <v>3567</v>
      </c>
      <c r="G780" s="13" t="n">
        <v>6701</v>
      </c>
      <c r="H780" s="13" t="n">
        <v>13417</v>
      </c>
      <c r="I780" s="13" t="n">
        <v>0</v>
      </c>
      <c r="J780" s="156"/>
    </row>
    <row r="781" customFormat="false" ht="24" hidden="false" customHeight="false" outlineLevel="0" collapsed="false">
      <c r="A781" s="155" t="n">
        <v>775</v>
      </c>
      <c r="B781" s="43" t="s">
        <v>2683</v>
      </c>
      <c r="C781" s="43" t="s">
        <v>2684</v>
      </c>
      <c r="D781" s="85" t="n">
        <v>0</v>
      </c>
      <c r="E781" s="13" t="n">
        <v>4091</v>
      </c>
      <c r="F781" s="13" t="n">
        <v>2654</v>
      </c>
      <c r="G781" s="13" t="n">
        <v>0</v>
      </c>
      <c r="H781" s="13" t="n">
        <v>0</v>
      </c>
      <c r="I781" s="13" t="n">
        <v>0</v>
      </c>
      <c r="J781" s="156"/>
    </row>
    <row r="782" customFormat="false" ht="12" hidden="false" customHeight="false" outlineLevel="0" collapsed="false">
      <c r="A782" s="155" t="n">
        <v>776</v>
      </c>
      <c r="B782" s="43" t="s">
        <v>2685</v>
      </c>
      <c r="C782" s="43" t="s">
        <v>2686</v>
      </c>
      <c r="D782" s="85" t="n">
        <v>0</v>
      </c>
      <c r="E782" s="13" t="n">
        <v>1203</v>
      </c>
      <c r="F782" s="13" t="n">
        <v>0</v>
      </c>
      <c r="G782" s="13" t="n">
        <v>0</v>
      </c>
      <c r="H782" s="13" t="n">
        <v>0</v>
      </c>
      <c r="I782" s="13" t="n">
        <v>0</v>
      </c>
      <c r="J782" s="156"/>
    </row>
    <row r="783" customFormat="false" ht="36" hidden="false" customHeight="false" outlineLevel="0" collapsed="false">
      <c r="A783" s="155" t="n">
        <v>777</v>
      </c>
      <c r="B783" s="43" t="s">
        <v>2687</v>
      </c>
      <c r="C783" s="43" t="s">
        <v>2688</v>
      </c>
      <c r="D783" s="85" t="n">
        <v>0</v>
      </c>
      <c r="E783" s="13" t="n">
        <v>0</v>
      </c>
      <c r="F783" s="13" t="n">
        <v>0</v>
      </c>
      <c r="G783" s="13" t="n">
        <v>944</v>
      </c>
      <c r="H783" s="13" t="n">
        <v>0</v>
      </c>
      <c r="I783" s="13" t="n">
        <v>0</v>
      </c>
      <c r="J783" s="156"/>
    </row>
    <row r="784" customFormat="false" ht="12" hidden="false" customHeight="false" outlineLevel="0" collapsed="false">
      <c r="A784" s="155" t="n">
        <v>778</v>
      </c>
      <c r="B784" s="43" t="s">
        <v>2689</v>
      </c>
      <c r="C784" s="43" t="s">
        <v>2690</v>
      </c>
      <c r="D784" s="85" t="n">
        <v>0</v>
      </c>
      <c r="E784" s="13" t="n">
        <v>2495</v>
      </c>
      <c r="F784" s="13" t="n">
        <v>0</v>
      </c>
      <c r="G784" s="13" t="n">
        <v>0</v>
      </c>
      <c r="H784" s="13" t="n">
        <v>0</v>
      </c>
      <c r="I784" s="13" t="n">
        <v>0</v>
      </c>
      <c r="J784" s="156"/>
    </row>
    <row r="785" customFormat="false" ht="12" hidden="false" customHeight="false" outlineLevel="0" collapsed="false">
      <c r="A785" s="155" t="n">
        <v>779</v>
      </c>
      <c r="B785" s="43" t="s">
        <v>2691</v>
      </c>
      <c r="C785" s="43" t="s">
        <v>2692</v>
      </c>
      <c r="D785" s="85" t="n">
        <v>0</v>
      </c>
      <c r="E785" s="13" t="n">
        <v>8557</v>
      </c>
      <c r="F785" s="13" t="n">
        <v>0</v>
      </c>
      <c r="G785" s="13" t="n">
        <v>0</v>
      </c>
      <c r="H785" s="13" t="n">
        <v>0</v>
      </c>
      <c r="I785" s="13" t="n">
        <v>0</v>
      </c>
      <c r="J785" s="156"/>
    </row>
    <row r="786" customFormat="false" ht="12" hidden="false" customHeight="false" outlineLevel="0" collapsed="false">
      <c r="A786" s="155" t="n">
        <v>780</v>
      </c>
      <c r="B786" s="43" t="s">
        <v>2693</v>
      </c>
      <c r="C786" s="43" t="s">
        <v>2694</v>
      </c>
      <c r="D786" s="85" t="n">
        <v>0</v>
      </c>
      <c r="E786" s="13" t="n">
        <v>0</v>
      </c>
      <c r="F786" s="13" t="n">
        <v>0</v>
      </c>
      <c r="G786" s="13" t="n">
        <v>349</v>
      </c>
      <c r="H786" s="13" t="n">
        <v>231</v>
      </c>
      <c r="I786" s="13" t="n">
        <v>0</v>
      </c>
      <c r="J786" s="156"/>
    </row>
    <row r="787" customFormat="false" ht="12" hidden="false" customHeight="false" outlineLevel="0" collapsed="false">
      <c r="A787" s="155" t="n">
        <v>781</v>
      </c>
      <c r="B787" s="43" t="s">
        <v>2693</v>
      </c>
      <c r="C787" s="43" t="s">
        <v>2695</v>
      </c>
      <c r="D787" s="85" t="n">
        <v>0</v>
      </c>
      <c r="E787" s="13" t="n">
        <v>0</v>
      </c>
      <c r="F787" s="13" t="n">
        <v>0</v>
      </c>
      <c r="G787" s="13" t="n">
        <v>349</v>
      </c>
      <c r="H787" s="13" t="n">
        <v>231</v>
      </c>
      <c r="I787" s="13" t="n">
        <v>0</v>
      </c>
      <c r="J787" s="156"/>
    </row>
    <row r="788" customFormat="false" ht="12" hidden="false" customHeight="false" outlineLevel="0" collapsed="false">
      <c r="A788" s="155" t="n">
        <v>782</v>
      </c>
      <c r="B788" s="43" t="s">
        <v>2696</v>
      </c>
      <c r="C788" s="43" t="s">
        <v>2697</v>
      </c>
      <c r="D788" s="85" t="n">
        <v>0</v>
      </c>
      <c r="E788" s="13" t="n">
        <v>0</v>
      </c>
      <c r="F788" s="13" t="n">
        <v>0</v>
      </c>
      <c r="G788" s="13" t="n">
        <v>725</v>
      </c>
      <c r="H788" s="13" t="n">
        <v>1595</v>
      </c>
      <c r="I788" s="13" t="n">
        <v>0</v>
      </c>
      <c r="J788" s="156"/>
    </row>
    <row r="789" customFormat="false" ht="12" hidden="false" customHeight="false" outlineLevel="0" collapsed="false">
      <c r="A789" s="155" t="n">
        <v>783</v>
      </c>
      <c r="B789" s="43" t="s">
        <v>2698</v>
      </c>
      <c r="C789" s="43" t="s">
        <v>2699</v>
      </c>
      <c r="D789" s="85" t="n">
        <v>0</v>
      </c>
      <c r="E789" s="13" t="n">
        <v>0</v>
      </c>
      <c r="F789" s="13" t="n">
        <v>0</v>
      </c>
      <c r="G789" s="13" t="n">
        <v>2525</v>
      </c>
      <c r="H789" s="13" t="n">
        <v>3597</v>
      </c>
      <c r="I789" s="13" t="n">
        <v>0</v>
      </c>
      <c r="J789" s="156"/>
    </row>
    <row r="790" customFormat="false" ht="12" hidden="false" customHeight="false" outlineLevel="0" collapsed="false">
      <c r="A790" s="155" t="n">
        <v>784</v>
      </c>
      <c r="B790" s="43" t="s">
        <v>2700</v>
      </c>
      <c r="C790" s="43" t="s">
        <v>2701</v>
      </c>
      <c r="D790" s="85" t="n">
        <v>0</v>
      </c>
      <c r="E790" s="13" t="n">
        <v>0</v>
      </c>
      <c r="F790" s="13" t="n">
        <v>0</v>
      </c>
      <c r="G790" s="13" t="n">
        <v>2654</v>
      </c>
      <c r="H790" s="13" t="n">
        <v>3771</v>
      </c>
      <c r="I790" s="13" t="n">
        <v>0</v>
      </c>
      <c r="J790" s="156"/>
    </row>
    <row r="791" customFormat="false" ht="12" hidden="false" customHeight="false" outlineLevel="0" collapsed="false">
      <c r="A791" s="155" t="n">
        <v>785</v>
      </c>
      <c r="B791" s="43" t="s">
        <v>2700</v>
      </c>
      <c r="C791" s="43" t="s">
        <v>2702</v>
      </c>
      <c r="D791" s="85" t="n">
        <v>0</v>
      </c>
      <c r="E791" s="13" t="n">
        <v>0</v>
      </c>
      <c r="F791" s="13" t="n">
        <v>0</v>
      </c>
      <c r="G791" s="13" t="n">
        <v>1887</v>
      </c>
      <c r="H791" s="13" t="n">
        <v>2654</v>
      </c>
      <c r="I791" s="13" t="n">
        <v>0</v>
      </c>
      <c r="J791" s="156"/>
    </row>
    <row r="792" customFormat="false" ht="12" hidden="false" customHeight="false" outlineLevel="0" collapsed="false">
      <c r="A792" s="155" t="n">
        <v>786</v>
      </c>
      <c r="B792" s="43" t="s">
        <v>2703</v>
      </c>
      <c r="C792" s="43" t="s">
        <v>2704</v>
      </c>
      <c r="D792" s="85" t="n">
        <v>0</v>
      </c>
      <c r="E792" s="13" t="n">
        <v>2683</v>
      </c>
      <c r="F792" s="13" t="n">
        <v>2262</v>
      </c>
      <c r="G792" s="13" t="n">
        <v>0</v>
      </c>
      <c r="H792" s="13" t="n">
        <v>0</v>
      </c>
      <c r="I792" s="13" t="n">
        <v>0</v>
      </c>
      <c r="J792" s="156"/>
    </row>
    <row r="793" customFormat="false" ht="24" hidden="false" customHeight="false" outlineLevel="0" collapsed="false">
      <c r="A793" s="155" t="n">
        <v>787</v>
      </c>
      <c r="B793" s="43" t="s">
        <v>2705</v>
      </c>
      <c r="C793" s="43" t="s">
        <v>2706</v>
      </c>
      <c r="D793" s="85" t="n">
        <v>0</v>
      </c>
      <c r="E793" s="13" t="n">
        <v>0</v>
      </c>
      <c r="F793" s="13" t="n">
        <v>0</v>
      </c>
      <c r="G793" s="13" t="n">
        <v>1929</v>
      </c>
      <c r="H793" s="13" t="n">
        <v>2727</v>
      </c>
      <c r="I793" s="13" t="n">
        <v>0</v>
      </c>
      <c r="J793" s="156"/>
    </row>
    <row r="794" customFormat="false" ht="12" hidden="false" customHeight="false" outlineLevel="0" collapsed="false">
      <c r="A794" s="155" t="n">
        <v>788</v>
      </c>
      <c r="B794" s="43" t="s">
        <v>2707</v>
      </c>
      <c r="C794" s="43" t="s">
        <v>2708</v>
      </c>
      <c r="D794" s="85" t="n">
        <v>0</v>
      </c>
      <c r="E794" s="13" t="n">
        <v>0</v>
      </c>
      <c r="F794" s="13" t="n">
        <v>0</v>
      </c>
      <c r="G794" s="13" t="n">
        <v>17347</v>
      </c>
      <c r="H794" s="13" t="n">
        <v>25180</v>
      </c>
      <c r="I794" s="13" t="n">
        <v>0</v>
      </c>
      <c r="J794" s="156"/>
    </row>
    <row r="795" customFormat="false" ht="12" hidden="false" customHeight="false" outlineLevel="0" collapsed="false">
      <c r="A795" s="155" t="n">
        <v>789</v>
      </c>
      <c r="B795" s="43" t="s">
        <v>2707</v>
      </c>
      <c r="C795" s="43" t="s">
        <v>2709</v>
      </c>
      <c r="D795" s="85" t="n">
        <v>0</v>
      </c>
      <c r="E795" s="13" t="n">
        <v>11299</v>
      </c>
      <c r="F795" s="13" t="n">
        <v>4945</v>
      </c>
      <c r="G795" s="13" t="n">
        <v>22076</v>
      </c>
      <c r="H795" s="13" t="n">
        <v>34231</v>
      </c>
      <c r="I795" s="13" t="n">
        <v>0</v>
      </c>
      <c r="J795" s="156"/>
    </row>
    <row r="796" customFormat="false" ht="12" hidden="false" customHeight="false" outlineLevel="0" collapsed="false">
      <c r="A796" s="155" t="n">
        <v>790</v>
      </c>
      <c r="B796" s="43" t="s">
        <v>2710</v>
      </c>
      <c r="C796" s="43" t="s">
        <v>2711</v>
      </c>
      <c r="D796" s="85" t="n">
        <v>0</v>
      </c>
      <c r="E796" s="13" t="n">
        <v>0</v>
      </c>
      <c r="F796" s="13" t="n">
        <v>0</v>
      </c>
      <c r="G796" s="13" t="n">
        <v>1887</v>
      </c>
      <c r="H796" s="13" t="n">
        <v>2798</v>
      </c>
      <c r="I796" s="13" t="n">
        <v>0</v>
      </c>
      <c r="J796" s="156"/>
    </row>
    <row r="797" customFormat="false" ht="24" hidden="false" customHeight="false" outlineLevel="0" collapsed="false">
      <c r="A797" s="155" t="n">
        <v>791</v>
      </c>
      <c r="B797" s="43" t="s">
        <v>2712</v>
      </c>
      <c r="C797" s="43" t="s">
        <v>2713</v>
      </c>
      <c r="D797" s="85" t="n">
        <v>0</v>
      </c>
      <c r="E797" s="13" t="n">
        <v>5570</v>
      </c>
      <c r="F797" s="13" t="n">
        <v>3003</v>
      </c>
      <c r="G797" s="13" t="n">
        <v>8166</v>
      </c>
      <c r="H797" s="13" t="n">
        <v>12256</v>
      </c>
      <c r="I797" s="13" t="n">
        <v>20422</v>
      </c>
      <c r="J797" s="156"/>
    </row>
    <row r="798" customFormat="false" ht="12" hidden="false" customHeight="false" outlineLevel="0" collapsed="false">
      <c r="A798" s="155" t="n">
        <v>792</v>
      </c>
      <c r="B798" s="43" t="s">
        <v>2712</v>
      </c>
      <c r="C798" s="43" t="s">
        <v>2714</v>
      </c>
      <c r="D798" s="85" t="n">
        <v>0</v>
      </c>
      <c r="E798" s="13" t="n">
        <v>0</v>
      </c>
      <c r="F798" s="13" t="n">
        <v>0</v>
      </c>
      <c r="G798" s="13" t="n">
        <v>4569</v>
      </c>
      <c r="H798" s="13" t="n">
        <v>6933</v>
      </c>
      <c r="I798" s="13" t="n">
        <v>0</v>
      </c>
      <c r="J798" s="156"/>
    </row>
    <row r="799" customFormat="false" ht="12" hidden="false" customHeight="false" outlineLevel="0" collapsed="false">
      <c r="A799" s="155" t="n">
        <v>793</v>
      </c>
      <c r="B799" s="43" t="s">
        <v>2712</v>
      </c>
      <c r="C799" s="43" t="s">
        <v>2715</v>
      </c>
      <c r="D799" s="85" t="n">
        <v>0</v>
      </c>
      <c r="E799" s="13" t="n">
        <v>3264</v>
      </c>
      <c r="F799" s="13" t="n">
        <v>2262</v>
      </c>
      <c r="G799" s="13" t="n">
        <v>0</v>
      </c>
      <c r="H799" s="13" t="n">
        <v>0</v>
      </c>
      <c r="I799" s="13" t="n">
        <v>0</v>
      </c>
      <c r="J799" s="156"/>
    </row>
    <row r="800" customFormat="false" ht="12" hidden="false" customHeight="false" outlineLevel="0" collapsed="false">
      <c r="A800" s="155" t="n">
        <v>794</v>
      </c>
      <c r="B800" s="43" t="s">
        <v>2712</v>
      </c>
      <c r="C800" s="43" t="s">
        <v>2716</v>
      </c>
      <c r="D800" s="85" t="n">
        <v>0</v>
      </c>
      <c r="E800" s="13" t="n">
        <v>0</v>
      </c>
      <c r="F800" s="13" t="n">
        <v>0</v>
      </c>
      <c r="G800" s="13" t="n">
        <v>4569</v>
      </c>
      <c r="H800" s="13" t="n">
        <v>6933</v>
      </c>
      <c r="I800" s="13" t="n">
        <v>0</v>
      </c>
      <c r="J800" s="156"/>
    </row>
    <row r="801" customFormat="false" ht="24" hidden="false" customHeight="false" outlineLevel="0" collapsed="false">
      <c r="A801" s="155" t="n">
        <v>795</v>
      </c>
      <c r="B801" s="43" t="s">
        <v>2717</v>
      </c>
      <c r="C801" s="43" t="s">
        <v>2718</v>
      </c>
      <c r="D801" s="85" t="n">
        <v>0</v>
      </c>
      <c r="E801" s="13" t="n">
        <v>0</v>
      </c>
      <c r="F801" s="13" t="n">
        <v>0</v>
      </c>
      <c r="G801" s="13" t="n">
        <v>3930</v>
      </c>
      <c r="H801" s="13" t="n">
        <v>5570</v>
      </c>
      <c r="I801" s="13" t="n">
        <v>0</v>
      </c>
      <c r="J801" s="156"/>
    </row>
    <row r="802" customFormat="false" ht="24" hidden="false" customHeight="false" outlineLevel="0" collapsed="false">
      <c r="A802" s="155" t="n">
        <v>796</v>
      </c>
      <c r="B802" s="43" t="s">
        <v>2719</v>
      </c>
      <c r="C802" s="43" t="s">
        <v>2720</v>
      </c>
      <c r="D802" s="85" t="n">
        <v>0</v>
      </c>
      <c r="E802" s="13" t="n">
        <v>0</v>
      </c>
      <c r="F802" s="13" t="n">
        <v>0</v>
      </c>
      <c r="G802" s="13" t="n">
        <v>4569</v>
      </c>
      <c r="H802" s="13" t="n">
        <v>6933</v>
      </c>
      <c r="I802" s="13" t="n">
        <v>0</v>
      </c>
      <c r="J802" s="156"/>
    </row>
    <row r="803" customFormat="false" ht="24" hidden="false" customHeight="false" outlineLevel="0" collapsed="false">
      <c r="A803" s="155" t="n">
        <v>797</v>
      </c>
      <c r="B803" s="43" t="s">
        <v>2721</v>
      </c>
      <c r="C803" s="43" t="s">
        <v>2722</v>
      </c>
      <c r="D803" s="85" t="n">
        <v>0</v>
      </c>
      <c r="E803" s="13" t="n">
        <v>0</v>
      </c>
      <c r="F803" s="13" t="n">
        <v>0</v>
      </c>
      <c r="G803" s="13" t="n">
        <v>4569</v>
      </c>
      <c r="H803" s="13" t="n">
        <v>6933</v>
      </c>
      <c r="I803" s="13" t="n">
        <v>0</v>
      </c>
      <c r="J803" s="156"/>
    </row>
    <row r="804" customFormat="false" ht="24" hidden="false" customHeight="false" outlineLevel="0" collapsed="false">
      <c r="A804" s="155" t="n">
        <v>798</v>
      </c>
      <c r="B804" s="43" t="s">
        <v>2723</v>
      </c>
      <c r="C804" s="43" t="s">
        <v>2724</v>
      </c>
      <c r="D804" s="85" t="n">
        <v>0</v>
      </c>
      <c r="E804" s="13" t="n">
        <v>3003</v>
      </c>
      <c r="F804" s="13" t="n">
        <v>3003</v>
      </c>
      <c r="G804" s="13" t="n">
        <v>0</v>
      </c>
      <c r="H804" s="13" t="n">
        <v>0</v>
      </c>
      <c r="I804" s="13" t="n">
        <v>0</v>
      </c>
      <c r="J804" s="156"/>
    </row>
    <row r="805" customFormat="false" ht="12" hidden="false" customHeight="false" outlineLevel="0" collapsed="false">
      <c r="A805" s="155" t="n">
        <v>799</v>
      </c>
      <c r="B805" s="43" t="s">
        <v>2725</v>
      </c>
      <c r="C805" s="43" t="s">
        <v>2726</v>
      </c>
      <c r="D805" s="85" t="n">
        <v>0</v>
      </c>
      <c r="E805" s="13" t="n">
        <v>3540</v>
      </c>
      <c r="F805" s="13" t="n">
        <v>3003</v>
      </c>
      <c r="G805" s="13" t="n">
        <v>3119</v>
      </c>
      <c r="H805" s="13" t="n">
        <v>4454</v>
      </c>
      <c r="I805" s="13" t="n">
        <v>0</v>
      </c>
      <c r="J805" s="156"/>
    </row>
    <row r="806" customFormat="false" ht="24" hidden="false" customHeight="false" outlineLevel="0" collapsed="false">
      <c r="A806" s="155" t="n">
        <v>800</v>
      </c>
      <c r="B806" s="43" t="s">
        <v>2727</v>
      </c>
      <c r="C806" s="43" t="s">
        <v>2728</v>
      </c>
      <c r="D806" s="85" t="n">
        <v>0</v>
      </c>
      <c r="E806" s="13" t="n">
        <v>3540</v>
      </c>
      <c r="F806" s="13" t="n">
        <v>3003</v>
      </c>
      <c r="G806" s="13" t="n">
        <v>4569</v>
      </c>
      <c r="H806" s="13" t="n">
        <v>6483</v>
      </c>
      <c r="I806" s="13" t="n">
        <v>0</v>
      </c>
      <c r="J806" s="156"/>
    </row>
    <row r="807" customFormat="false" ht="24" hidden="false" customHeight="false" outlineLevel="0" collapsed="false">
      <c r="A807" s="155" t="n">
        <v>801</v>
      </c>
      <c r="B807" s="43" t="s">
        <v>2729</v>
      </c>
      <c r="C807" s="43" t="s">
        <v>2730</v>
      </c>
      <c r="D807" s="85" t="n">
        <v>0</v>
      </c>
      <c r="E807" s="13" t="n">
        <v>3264</v>
      </c>
      <c r="F807" s="13" t="n">
        <v>2262</v>
      </c>
      <c r="G807" s="13" t="n">
        <v>4569</v>
      </c>
      <c r="H807" s="13" t="n">
        <v>7571</v>
      </c>
      <c r="I807" s="13" t="n">
        <v>0</v>
      </c>
      <c r="J807" s="156"/>
    </row>
    <row r="808" customFormat="false" ht="24" hidden="false" customHeight="false" outlineLevel="0" collapsed="false">
      <c r="A808" s="155" t="n">
        <v>802</v>
      </c>
      <c r="B808" s="43" t="s">
        <v>2731</v>
      </c>
      <c r="C808" s="43" t="s">
        <v>2732</v>
      </c>
      <c r="D808" s="85" t="n">
        <v>0</v>
      </c>
      <c r="E808" s="13" t="n">
        <v>3003</v>
      </c>
      <c r="F808" s="13" t="n">
        <v>3003</v>
      </c>
      <c r="G808" s="13" t="n">
        <v>0</v>
      </c>
      <c r="H808" s="13" t="n">
        <v>0</v>
      </c>
      <c r="I808" s="13" t="n">
        <v>0</v>
      </c>
      <c r="J808" s="156"/>
    </row>
    <row r="809" customFormat="false" ht="24" hidden="false" customHeight="false" outlineLevel="0" collapsed="false">
      <c r="A809" s="155" t="n">
        <v>803</v>
      </c>
      <c r="B809" s="43" t="s">
        <v>2731</v>
      </c>
      <c r="C809" s="43" t="s">
        <v>2733</v>
      </c>
      <c r="D809" s="85" t="n">
        <v>0</v>
      </c>
      <c r="E809" s="13" t="n">
        <v>3003</v>
      </c>
      <c r="F809" s="13" t="n">
        <v>3003</v>
      </c>
      <c r="G809" s="13" t="n">
        <v>4569</v>
      </c>
      <c r="H809" s="13" t="n">
        <v>6933</v>
      </c>
      <c r="I809" s="13" t="n">
        <v>0</v>
      </c>
      <c r="J809" s="156"/>
    </row>
    <row r="810" customFormat="false" ht="24" hidden="false" customHeight="false" outlineLevel="0" collapsed="false">
      <c r="A810" s="155" t="n">
        <v>804</v>
      </c>
      <c r="B810" s="43" t="s">
        <v>2731</v>
      </c>
      <c r="C810" s="43" t="s">
        <v>2734</v>
      </c>
      <c r="D810" s="85" t="n">
        <v>0</v>
      </c>
      <c r="E810" s="13" t="n">
        <v>3003</v>
      </c>
      <c r="F810" s="13" t="n">
        <v>3003</v>
      </c>
      <c r="G810" s="13" t="n">
        <v>0</v>
      </c>
      <c r="H810" s="13" t="n">
        <v>0</v>
      </c>
      <c r="I810" s="13" t="n">
        <v>0</v>
      </c>
      <c r="J810" s="156"/>
    </row>
    <row r="811" customFormat="false" ht="24" hidden="false" customHeight="false" outlineLevel="0" collapsed="false">
      <c r="A811" s="155" t="n">
        <v>805</v>
      </c>
      <c r="B811" s="43" t="s">
        <v>2731</v>
      </c>
      <c r="C811" s="43" t="s">
        <v>2735</v>
      </c>
      <c r="D811" s="85" t="n">
        <v>0</v>
      </c>
      <c r="E811" s="13" t="n">
        <v>3003</v>
      </c>
      <c r="F811" s="13" t="n">
        <v>3003</v>
      </c>
      <c r="G811" s="13" t="n">
        <v>4569</v>
      </c>
      <c r="H811" s="13" t="n">
        <v>6933</v>
      </c>
      <c r="I811" s="13" t="n">
        <v>0</v>
      </c>
      <c r="J811" s="156"/>
    </row>
    <row r="812" customFormat="false" ht="24" hidden="false" customHeight="false" outlineLevel="0" collapsed="false">
      <c r="A812" s="155" t="n">
        <v>806</v>
      </c>
      <c r="B812" s="43" t="s">
        <v>2736</v>
      </c>
      <c r="C812" s="43" t="s">
        <v>2737</v>
      </c>
      <c r="D812" s="85" t="n">
        <v>0</v>
      </c>
      <c r="E812" s="13" t="n">
        <v>1827</v>
      </c>
      <c r="F812" s="13" t="n">
        <v>0</v>
      </c>
      <c r="G812" s="13" t="n">
        <v>2118</v>
      </c>
      <c r="H812" s="13" t="n">
        <v>3119</v>
      </c>
      <c r="I812" s="13" t="n">
        <v>0</v>
      </c>
      <c r="J812" s="156"/>
    </row>
    <row r="813" customFormat="false" ht="120" hidden="false" customHeight="false" outlineLevel="0" collapsed="false">
      <c r="A813" s="155" t="n">
        <v>807</v>
      </c>
      <c r="B813" s="43" t="s">
        <v>2738</v>
      </c>
      <c r="C813" s="43" t="s">
        <v>2739</v>
      </c>
      <c r="D813" s="85" t="n">
        <v>531</v>
      </c>
      <c r="E813" s="13" t="n">
        <v>0</v>
      </c>
      <c r="F813" s="13" t="n">
        <v>0</v>
      </c>
      <c r="G813" s="13" t="n">
        <v>705</v>
      </c>
      <c r="H813" s="13" t="n">
        <v>986</v>
      </c>
      <c r="I813" s="13" t="n">
        <v>0</v>
      </c>
      <c r="J813" s="156"/>
    </row>
    <row r="814" customFormat="false" ht="84" hidden="false" customHeight="false" outlineLevel="0" collapsed="false">
      <c r="A814" s="155" t="n">
        <v>808</v>
      </c>
      <c r="B814" s="43" t="s">
        <v>2740</v>
      </c>
      <c r="C814" s="43" t="s">
        <v>2741</v>
      </c>
      <c r="D814" s="85" t="n">
        <v>531</v>
      </c>
      <c r="E814" s="13" t="n">
        <v>0</v>
      </c>
      <c r="F814" s="13" t="n">
        <v>0</v>
      </c>
      <c r="G814" s="13" t="n">
        <v>705</v>
      </c>
      <c r="H814" s="13" t="n">
        <v>986</v>
      </c>
      <c r="I814" s="13" t="n">
        <v>0</v>
      </c>
      <c r="J814" s="156"/>
    </row>
    <row r="815" customFormat="false" ht="168" hidden="false" customHeight="false" outlineLevel="0" collapsed="false">
      <c r="A815" s="155" t="n">
        <v>809</v>
      </c>
      <c r="B815" s="43" t="s">
        <v>2742</v>
      </c>
      <c r="C815" s="43" t="s">
        <v>2743</v>
      </c>
      <c r="D815" s="85" t="n">
        <v>531</v>
      </c>
      <c r="E815" s="13" t="n">
        <v>0</v>
      </c>
      <c r="F815" s="13" t="n">
        <v>0</v>
      </c>
      <c r="G815" s="13" t="n">
        <v>705</v>
      </c>
      <c r="H815" s="13" t="n">
        <v>986</v>
      </c>
      <c r="I815" s="13" t="n">
        <v>0</v>
      </c>
      <c r="J815" s="156"/>
    </row>
    <row r="816" customFormat="false" ht="24" hidden="false" customHeight="false" outlineLevel="0" collapsed="false">
      <c r="A816" s="155" t="n">
        <v>810</v>
      </c>
      <c r="B816" s="43" t="s">
        <v>2744</v>
      </c>
      <c r="C816" s="43" t="s">
        <v>2745</v>
      </c>
      <c r="D816" s="85" t="n">
        <v>0</v>
      </c>
      <c r="E816" s="13" t="n">
        <v>6395</v>
      </c>
      <c r="F816" s="13" t="n">
        <v>0</v>
      </c>
      <c r="G816" s="13" t="n">
        <v>3161</v>
      </c>
      <c r="H816" s="13" t="n">
        <v>4569</v>
      </c>
      <c r="I816" s="13" t="n">
        <v>0</v>
      </c>
      <c r="J816" s="156"/>
    </row>
    <row r="817" customFormat="false" ht="36" hidden="false" customHeight="false" outlineLevel="0" collapsed="false">
      <c r="A817" s="155" t="n">
        <v>811</v>
      </c>
      <c r="B817" s="43" t="s">
        <v>2746</v>
      </c>
      <c r="C817" s="43" t="s">
        <v>2747</v>
      </c>
      <c r="D817" s="85" t="n">
        <v>2125</v>
      </c>
      <c r="E817" s="13" t="n">
        <v>0</v>
      </c>
      <c r="F817" s="13" t="n">
        <v>0</v>
      </c>
      <c r="G817" s="13" t="n">
        <v>7930</v>
      </c>
      <c r="H817" s="13" t="n">
        <v>11894</v>
      </c>
      <c r="I817" s="13" t="n">
        <v>19823</v>
      </c>
      <c r="J817" s="156"/>
    </row>
    <row r="818" customFormat="false" ht="12" hidden="false" customHeight="false" outlineLevel="0" collapsed="false">
      <c r="A818" s="155" t="n">
        <v>812</v>
      </c>
      <c r="B818" s="43" t="s">
        <v>2748</v>
      </c>
      <c r="C818" s="43" t="s">
        <v>2749</v>
      </c>
      <c r="D818" s="85" t="n">
        <v>0</v>
      </c>
      <c r="E818" s="13" t="n">
        <v>0</v>
      </c>
      <c r="F818" s="13" t="n">
        <v>0</v>
      </c>
      <c r="G818" s="13" t="n">
        <v>20002</v>
      </c>
      <c r="H818" s="13" t="n">
        <v>0</v>
      </c>
      <c r="I818" s="13" t="n">
        <v>0</v>
      </c>
      <c r="J818" s="156"/>
    </row>
    <row r="819" customFormat="false" ht="24" hidden="false" customHeight="false" outlineLevel="0" collapsed="false">
      <c r="A819" s="155" t="n">
        <v>813</v>
      </c>
      <c r="B819" s="43" t="s">
        <v>2750</v>
      </c>
      <c r="C819" s="43" t="s">
        <v>2751</v>
      </c>
      <c r="D819" s="85" t="n">
        <v>0</v>
      </c>
      <c r="E819" s="13" t="n">
        <v>0</v>
      </c>
      <c r="F819" s="13" t="n">
        <v>0</v>
      </c>
      <c r="G819" s="13" t="n">
        <v>25586</v>
      </c>
      <c r="H819" s="13" t="n">
        <v>29082</v>
      </c>
      <c r="I819" s="13" t="n">
        <v>0</v>
      </c>
      <c r="J819" s="156"/>
    </row>
    <row r="820" customFormat="false" ht="12" hidden="false" customHeight="false" outlineLevel="0" collapsed="false">
      <c r="A820" s="155" t="n">
        <v>814</v>
      </c>
      <c r="B820" s="43" t="s">
        <v>2752</v>
      </c>
      <c r="C820" s="43"/>
      <c r="D820" s="85" t="n">
        <v>0</v>
      </c>
      <c r="E820" s="13" t="n">
        <v>0</v>
      </c>
      <c r="F820" s="13" t="n">
        <v>0</v>
      </c>
      <c r="G820" s="13" t="n">
        <v>231</v>
      </c>
      <c r="H820" s="13" t="n">
        <v>349</v>
      </c>
      <c r="I820" s="13" t="n">
        <v>0</v>
      </c>
      <c r="J820" s="156"/>
    </row>
    <row r="821" customFormat="false" ht="12" hidden="false" customHeight="false" outlineLevel="0" collapsed="false">
      <c r="A821" s="155" t="n">
        <v>815</v>
      </c>
      <c r="B821" s="43" t="s">
        <v>2753</v>
      </c>
      <c r="C821" s="43" t="s">
        <v>2754</v>
      </c>
      <c r="D821" s="85" t="n">
        <v>0</v>
      </c>
      <c r="E821" s="13" t="n">
        <v>0</v>
      </c>
      <c r="F821" s="13" t="n">
        <v>0</v>
      </c>
      <c r="G821" s="13" t="n">
        <v>10414</v>
      </c>
      <c r="H821" s="13" t="n">
        <v>15621</v>
      </c>
      <c r="I821" s="13" t="n">
        <v>26035</v>
      </c>
      <c r="J821" s="156"/>
    </row>
    <row r="822" customFormat="false" ht="24" hidden="false" customHeight="false" outlineLevel="0" collapsed="false">
      <c r="A822" s="155" t="n">
        <v>816</v>
      </c>
      <c r="B822" s="43" t="s">
        <v>2755</v>
      </c>
      <c r="C822" s="43" t="s">
        <v>2756</v>
      </c>
      <c r="D822" s="85" t="n">
        <v>0</v>
      </c>
      <c r="E822" s="13" t="n">
        <v>0</v>
      </c>
      <c r="F822" s="13" t="n">
        <v>0</v>
      </c>
      <c r="G822" s="13" t="n">
        <v>1929</v>
      </c>
      <c r="H822" s="13" t="n">
        <v>2727</v>
      </c>
      <c r="I822" s="13" t="n">
        <v>0</v>
      </c>
      <c r="J822" s="156"/>
    </row>
    <row r="823" customFormat="false" ht="24" hidden="false" customHeight="false" outlineLevel="0" collapsed="false">
      <c r="A823" s="155" t="n">
        <v>817</v>
      </c>
      <c r="B823" s="43" t="s">
        <v>2757</v>
      </c>
      <c r="C823" s="43" t="s">
        <v>2758</v>
      </c>
      <c r="D823" s="85" t="n">
        <v>0</v>
      </c>
      <c r="E823" s="13" t="n">
        <v>0</v>
      </c>
      <c r="F823" s="13" t="n">
        <v>0</v>
      </c>
      <c r="G823" s="13" t="n">
        <v>33738</v>
      </c>
      <c r="H823" s="13" t="n">
        <v>91944</v>
      </c>
      <c r="I823" s="65" t="n">
        <v>209546</v>
      </c>
      <c r="J823" s="156"/>
    </row>
    <row r="824" customFormat="false" ht="24" hidden="false" customHeight="false" outlineLevel="0" collapsed="false">
      <c r="A824" s="155" t="n">
        <v>818</v>
      </c>
      <c r="B824" s="43" t="s">
        <v>2759</v>
      </c>
      <c r="C824" s="43"/>
      <c r="D824" s="85" t="n">
        <v>0</v>
      </c>
      <c r="E824" s="13" t="n">
        <v>0</v>
      </c>
      <c r="F824" s="13" t="n">
        <v>0</v>
      </c>
      <c r="G824" s="13" t="n">
        <v>4800</v>
      </c>
      <c r="H824" s="13" t="n">
        <v>0</v>
      </c>
      <c r="I824" s="13" t="n">
        <v>0</v>
      </c>
      <c r="J824" s="156"/>
    </row>
    <row r="825" customFormat="false" ht="12" hidden="false" customHeight="false" outlineLevel="0" collapsed="false">
      <c r="A825" s="155" t="n">
        <v>819</v>
      </c>
      <c r="B825" s="43" t="s">
        <v>2760</v>
      </c>
      <c r="C825" s="43" t="s">
        <v>2761</v>
      </c>
      <c r="D825" s="85" t="n">
        <v>0</v>
      </c>
      <c r="E825" s="13" t="n">
        <v>1059</v>
      </c>
      <c r="F825" s="13" t="n">
        <v>1059</v>
      </c>
      <c r="G825" s="13" t="n">
        <v>0</v>
      </c>
      <c r="H825" s="13" t="n">
        <v>0</v>
      </c>
      <c r="I825" s="13" t="n">
        <v>0</v>
      </c>
      <c r="J825" s="156"/>
    </row>
    <row r="826" customFormat="false" ht="24" hidden="false" customHeight="false" outlineLevel="0" collapsed="false">
      <c r="A826" s="155" t="n">
        <v>820</v>
      </c>
      <c r="B826" s="43" t="s">
        <v>2762</v>
      </c>
      <c r="C826" s="43" t="s">
        <v>2763</v>
      </c>
      <c r="D826" s="85" t="n">
        <v>0</v>
      </c>
      <c r="E826" s="13" t="n">
        <v>56465</v>
      </c>
      <c r="F826" s="13" t="n">
        <v>0</v>
      </c>
      <c r="G826" s="13" t="n">
        <v>6251</v>
      </c>
      <c r="H826" s="13" t="n">
        <v>12503</v>
      </c>
      <c r="I826" s="13" t="n">
        <v>0</v>
      </c>
      <c r="J826" s="156"/>
    </row>
    <row r="827" customFormat="false" ht="36" hidden="false" customHeight="false" outlineLevel="0" collapsed="false">
      <c r="A827" s="155" t="n">
        <v>821</v>
      </c>
      <c r="B827" s="43" t="s">
        <v>2764</v>
      </c>
      <c r="C827" s="43" t="s">
        <v>2765</v>
      </c>
      <c r="D827" s="85" t="n">
        <v>0</v>
      </c>
      <c r="E827" s="13" t="n">
        <v>5250</v>
      </c>
      <c r="F827" s="13" t="n">
        <v>3322</v>
      </c>
      <c r="G827" s="13" t="n">
        <v>0</v>
      </c>
      <c r="H827" s="13" t="n">
        <v>0</v>
      </c>
      <c r="I827" s="13" t="n">
        <v>0</v>
      </c>
      <c r="J827" s="156"/>
    </row>
    <row r="828" customFormat="false" ht="12" hidden="false" customHeight="false" outlineLevel="0" collapsed="false">
      <c r="A828" s="155" t="n">
        <v>822</v>
      </c>
      <c r="B828" s="43" t="s">
        <v>2766</v>
      </c>
      <c r="C828" s="43" t="s">
        <v>2767</v>
      </c>
      <c r="D828" s="85" t="n">
        <v>0</v>
      </c>
      <c r="E828" s="13" t="n">
        <v>4091</v>
      </c>
      <c r="F828" s="13" t="n">
        <v>1682</v>
      </c>
      <c r="G828" s="13" t="n">
        <v>2842</v>
      </c>
      <c r="H828" s="13" t="n">
        <v>4134</v>
      </c>
      <c r="I828" s="13" t="n">
        <v>6106</v>
      </c>
      <c r="J828" s="156"/>
    </row>
    <row r="829" customFormat="false" ht="60" hidden="false" customHeight="false" outlineLevel="0" collapsed="false">
      <c r="A829" s="155" t="n">
        <v>823</v>
      </c>
      <c r="B829" s="43" t="s">
        <v>2768</v>
      </c>
      <c r="C829" s="43" t="s">
        <v>2769</v>
      </c>
      <c r="D829" s="85" t="n">
        <v>0</v>
      </c>
      <c r="E829" s="13" t="n">
        <v>0</v>
      </c>
      <c r="F829" s="13" t="n">
        <v>0</v>
      </c>
      <c r="G829" s="13" t="n">
        <v>1595</v>
      </c>
      <c r="H829" s="13" t="n">
        <v>2465</v>
      </c>
      <c r="I829" s="13" t="n">
        <v>3699</v>
      </c>
      <c r="J829" s="156"/>
    </row>
    <row r="830" customFormat="false" ht="36" hidden="false" customHeight="false" outlineLevel="0" collapsed="false">
      <c r="A830" s="155" t="n">
        <v>824</v>
      </c>
      <c r="B830" s="43" t="s">
        <v>2770</v>
      </c>
      <c r="C830" s="43" t="s">
        <v>2771</v>
      </c>
      <c r="D830" s="85" t="n">
        <v>0</v>
      </c>
      <c r="E830" s="13" t="n">
        <v>5250</v>
      </c>
      <c r="F830" s="13" t="n">
        <v>0</v>
      </c>
      <c r="G830" s="13" t="n">
        <v>1276</v>
      </c>
      <c r="H830" s="13" t="n">
        <v>1843</v>
      </c>
      <c r="I830" s="13" t="n">
        <v>2764</v>
      </c>
      <c r="J830" s="156"/>
    </row>
    <row r="831" customFormat="false" ht="36" hidden="false" customHeight="false" outlineLevel="0" collapsed="false">
      <c r="A831" s="155" t="n">
        <v>825</v>
      </c>
      <c r="B831" s="43" t="s">
        <v>2772</v>
      </c>
      <c r="C831" s="43" t="s">
        <v>2773</v>
      </c>
      <c r="D831" s="85" t="n">
        <v>0</v>
      </c>
      <c r="E831" s="13" t="n">
        <v>1247</v>
      </c>
      <c r="F831" s="13" t="n">
        <v>0</v>
      </c>
      <c r="G831" s="13" t="n">
        <v>0</v>
      </c>
      <c r="H831" s="13" t="n">
        <v>0</v>
      </c>
      <c r="I831" s="13" t="n">
        <v>0</v>
      </c>
      <c r="J831" s="156"/>
    </row>
    <row r="832" customFormat="false" ht="24" hidden="false" customHeight="false" outlineLevel="0" collapsed="false">
      <c r="A832" s="155" t="n">
        <v>826</v>
      </c>
      <c r="B832" s="43" t="s">
        <v>2774</v>
      </c>
      <c r="C832" s="43" t="s">
        <v>2775</v>
      </c>
      <c r="D832" s="85" t="n">
        <v>0</v>
      </c>
      <c r="E832" s="13" t="n">
        <v>4670</v>
      </c>
      <c r="F832" s="13" t="n">
        <v>0</v>
      </c>
      <c r="G832" s="13" t="n">
        <v>2045</v>
      </c>
      <c r="H832" s="13" t="n">
        <v>3003</v>
      </c>
      <c r="I832" s="13" t="n">
        <v>0</v>
      </c>
      <c r="J832" s="156"/>
    </row>
    <row r="833" customFormat="false" ht="24" hidden="false" customHeight="false" outlineLevel="0" collapsed="false">
      <c r="A833" s="155" t="n">
        <v>827</v>
      </c>
      <c r="B833" s="43" t="s">
        <v>2774</v>
      </c>
      <c r="C833" s="43" t="s">
        <v>2776</v>
      </c>
      <c r="D833" s="85" t="n">
        <v>0</v>
      </c>
      <c r="E833" s="13" t="n">
        <v>3452</v>
      </c>
      <c r="F833" s="13" t="n">
        <v>623</v>
      </c>
      <c r="G833" s="13" t="n">
        <v>0</v>
      </c>
      <c r="H833" s="13" t="n">
        <v>0</v>
      </c>
      <c r="I833" s="13" t="n">
        <v>0</v>
      </c>
      <c r="J833" s="156"/>
    </row>
    <row r="834" customFormat="false" ht="24" hidden="false" customHeight="false" outlineLevel="0" collapsed="false">
      <c r="A834" s="155" t="n">
        <v>828</v>
      </c>
      <c r="B834" s="43" t="s">
        <v>2777</v>
      </c>
      <c r="C834" s="43" t="s">
        <v>2778</v>
      </c>
      <c r="D834" s="85" t="n">
        <v>0</v>
      </c>
      <c r="E834" s="13" t="n">
        <v>0</v>
      </c>
      <c r="F834" s="13" t="n">
        <v>0</v>
      </c>
      <c r="G834" s="13" t="n">
        <v>2842</v>
      </c>
      <c r="H834" s="13" t="n">
        <v>4134</v>
      </c>
      <c r="I834" s="13" t="n">
        <v>6106</v>
      </c>
      <c r="J834" s="156"/>
    </row>
    <row r="835" customFormat="false" ht="12" hidden="false" customHeight="false" outlineLevel="0" collapsed="false">
      <c r="A835" s="155" t="n">
        <v>829</v>
      </c>
      <c r="B835" s="43" t="s">
        <v>2779</v>
      </c>
      <c r="C835" s="43" t="s">
        <v>2780</v>
      </c>
      <c r="D835" s="85" t="n">
        <v>0</v>
      </c>
      <c r="E835" s="13" t="n">
        <v>0</v>
      </c>
      <c r="F835" s="13" t="n">
        <v>0</v>
      </c>
      <c r="G835" s="13" t="n">
        <v>2842</v>
      </c>
      <c r="H835" s="13" t="n">
        <v>4134</v>
      </c>
      <c r="I835" s="13" t="n">
        <v>6106</v>
      </c>
      <c r="J835" s="156"/>
    </row>
    <row r="836" customFormat="false" ht="12" hidden="false" customHeight="false" outlineLevel="0" collapsed="false">
      <c r="A836" s="155" t="n">
        <v>830</v>
      </c>
      <c r="B836" s="43" t="s">
        <v>2779</v>
      </c>
      <c r="C836" s="43" t="s">
        <v>2781</v>
      </c>
      <c r="D836" s="85" t="n">
        <v>0</v>
      </c>
      <c r="E836" s="13" t="n">
        <v>0</v>
      </c>
      <c r="F836" s="13" t="n">
        <v>0</v>
      </c>
      <c r="G836" s="13" t="n">
        <v>2842</v>
      </c>
      <c r="H836" s="13" t="n">
        <v>4134</v>
      </c>
      <c r="I836" s="13" t="n">
        <v>6106</v>
      </c>
      <c r="J836" s="156"/>
    </row>
    <row r="837" customFormat="false" ht="12" hidden="false" customHeight="false" outlineLevel="0" collapsed="false">
      <c r="A837" s="155" t="n">
        <v>831</v>
      </c>
      <c r="B837" s="43" t="s">
        <v>2779</v>
      </c>
      <c r="C837" s="43" t="s">
        <v>2782</v>
      </c>
      <c r="D837" s="85" t="n">
        <v>0</v>
      </c>
      <c r="E837" s="13" t="n">
        <v>3510</v>
      </c>
      <c r="F837" s="13" t="n">
        <v>0</v>
      </c>
      <c r="G837" s="13" t="n">
        <v>3843</v>
      </c>
      <c r="H837" s="13" t="n">
        <v>5598</v>
      </c>
      <c r="I837" s="13" t="n">
        <v>0</v>
      </c>
      <c r="J837" s="156"/>
    </row>
    <row r="838" customFormat="false" ht="24" hidden="false" customHeight="false" outlineLevel="0" collapsed="false">
      <c r="A838" s="155" t="n">
        <v>832</v>
      </c>
      <c r="B838" s="43" t="s">
        <v>2783</v>
      </c>
      <c r="C838" s="43" t="s">
        <v>2784</v>
      </c>
      <c r="D838" s="85" t="n">
        <v>0</v>
      </c>
      <c r="E838" s="13" t="n">
        <v>8703</v>
      </c>
      <c r="F838" s="13" t="n">
        <v>0</v>
      </c>
      <c r="G838" s="13" t="n">
        <v>6454</v>
      </c>
      <c r="H838" s="13" t="n">
        <v>10051</v>
      </c>
      <c r="I838" s="13" t="n">
        <v>15079</v>
      </c>
      <c r="J838" s="156"/>
    </row>
    <row r="839" customFormat="false" ht="24" hidden="false" customHeight="false" outlineLevel="0" collapsed="false">
      <c r="A839" s="155" t="n">
        <v>833</v>
      </c>
      <c r="B839" s="43" t="s">
        <v>2785</v>
      </c>
      <c r="C839" s="43" t="s">
        <v>2786</v>
      </c>
      <c r="D839" s="85" t="n">
        <v>0</v>
      </c>
      <c r="E839" s="13" t="n">
        <v>0</v>
      </c>
      <c r="F839" s="13" t="n">
        <v>0</v>
      </c>
      <c r="G839" s="13" t="n">
        <v>14620</v>
      </c>
      <c r="H839" s="13" t="n">
        <v>22685</v>
      </c>
      <c r="I839" s="13" t="n">
        <v>34029</v>
      </c>
      <c r="J839" s="156"/>
    </row>
    <row r="840" customFormat="false" ht="24" hidden="false" customHeight="false" outlineLevel="0" collapsed="false">
      <c r="A840" s="155" t="n">
        <v>834</v>
      </c>
      <c r="B840" s="43" t="s">
        <v>2787</v>
      </c>
      <c r="C840" s="43" t="s">
        <v>2788</v>
      </c>
      <c r="D840" s="85" t="n">
        <v>0</v>
      </c>
      <c r="E840" s="13" t="n">
        <v>0</v>
      </c>
      <c r="F840" s="13" t="n">
        <v>0</v>
      </c>
      <c r="G840" s="13" t="n">
        <v>7775</v>
      </c>
      <c r="H840" s="13" t="n">
        <v>11023</v>
      </c>
      <c r="I840" s="13" t="n">
        <v>0</v>
      </c>
      <c r="J840" s="156"/>
    </row>
    <row r="841" customFormat="false" ht="24" hidden="false" customHeight="false" outlineLevel="0" collapsed="false">
      <c r="A841" s="155" t="n">
        <v>835</v>
      </c>
      <c r="B841" s="43" t="s">
        <v>2787</v>
      </c>
      <c r="C841" s="43" t="s">
        <v>2789</v>
      </c>
      <c r="D841" s="85" t="n">
        <v>0</v>
      </c>
      <c r="E841" s="13" t="n">
        <v>0</v>
      </c>
      <c r="F841" s="13" t="n">
        <v>0</v>
      </c>
      <c r="G841" s="13" t="n">
        <v>5773</v>
      </c>
      <c r="H841" s="13" t="n">
        <v>9341</v>
      </c>
      <c r="I841" s="13" t="n">
        <v>0</v>
      </c>
      <c r="J841" s="156"/>
    </row>
    <row r="842" customFormat="false" ht="24" hidden="false" customHeight="false" outlineLevel="0" collapsed="false">
      <c r="A842" s="158" t="n">
        <v>836</v>
      </c>
      <c r="B842" s="107" t="s">
        <v>2790</v>
      </c>
      <c r="C842" s="107" t="s">
        <v>2791</v>
      </c>
      <c r="D842" s="108" t="n">
        <v>0</v>
      </c>
      <c r="E842" s="133" t="n">
        <v>0</v>
      </c>
      <c r="F842" s="133" t="n">
        <v>0</v>
      </c>
      <c r="G842" s="133" t="n">
        <v>6251</v>
      </c>
      <c r="H842" s="133" t="n">
        <v>0</v>
      </c>
      <c r="I842" s="133" t="n">
        <v>0</v>
      </c>
      <c r="J842" s="156"/>
    </row>
    <row r="843" customFormat="false" ht="24" hidden="false" customHeight="false" outlineLevel="0" collapsed="false">
      <c r="A843" s="155" t="n">
        <v>837</v>
      </c>
      <c r="B843" s="43" t="s">
        <v>2792</v>
      </c>
      <c r="C843" s="43" t="s">
        <v>2793</v>
      </c>
      <c r="D843" s="85" t="n">
        <v>0</v>
      </c>
      <c r="E843" s="13" t="n">
        <v>0</v>
      </c>
      <c r="F843" s="13" t="n">
        <v>0</v>
      </c>
      <c r="G843" s="13" t="n">
        <v>23135</v>
      </c>
      <c r="H843" s="13" t="n">
        <v>0</v>
      </c>
      <c r="I843" s="13" t="n">
        <v>0</v>
      </c>
      <c r="J843" s="156"/>
    </row>
    <row r="844" customFormat="false" ht="24" hidden="false" customHeight="false" outlineLevel="0" collapsed="false">
      <c r="A844" s="155" t="n">
        <v>838</v>
      </c>
      <c r="B844" s="43" t="s">
        <v>2794</v>
      </c>
      <c r="C844" s="43" t="s">
        <v>2795</v>
      </c>
      <c r="D844" s="85" t="n">
        <v>0</v>
      </c>
      <c r="E844" s="13" t="n">
        <v>13706</v>
      </c>
      <c r="F844" s="13" t="n">
        <v>9139</v>
      </c>
      <c r="G844" s="13" t="n">
        <v>11559</v>
      </c>
      <c r="H844" s="13" t="n">
        <v>23135</v>
      </c>
      <c r="I844" s="13" t="n">
        <v>0</v>
      </c>
      <c r="J844" s="156"/>
    </row>
    <row r="845" customFormat="false" ht="24" hidden="false" customHeight="false" outlineLevel="0" collapsed="false">
      <c r="A845" s="155" t="n">
        <v>839</v>
      </c>
      <c r="B845" s="43" t="s">
        <v>2794</v>
      </c>
      <c r="C845" s="43" t="s">
        <v>2796</v>
      </c>
      <c r="D845" s="85" t="n">
        <v>0</v>
      </c>
      <c r="E845" s="13" t="n">
        <v>0</v>
      </c>
      <c r="F845" s="13" t="n">
        <v>0</v>
      </c>
      <c r="G845" s="13" t="n">
        <v>11559</v>
      </c>
      <c r="H845" s="13" t="n">
        <v>23135</v>
      </c>
      <c r="I845" s="13" t="n">
        <v>0</v>
      </c>
      <c r="J845" s="156"/>
    </row>
    <row r="846" customFormat="false" ht="48" hidden="false" customHeight="false" outlineLevel="0" collapsed="false">
      <c r="A846" s="155" t="n">
        <v>840</v>
      </c>
      <c r="B846" s="43" t="s">
        <v>2794</v>
      </c>
      <c r="C846" s="43" t="s">
        <v>2797</v>
      </c>
      <c r="D846" s="85" t="n">
        <v>0</v>
      </c>
      <c r="E846" s="13" t="n">
        <v>11067</v>
      </c>
      <c r="F846" s="13" t="n">
        <v>3567</v>
      </c>
      <c r="G846" s="13" t="n">
        <v>6005</v>
      </c>
      <c r="H846" s="13" t="n">
        <v>12010</v>
      </c>
      <c r="I846" s="13" t="n">
        <v>0</v>
      </c>
      <c r="J846" s="156"/>
    </row>
    <row r="847" customFormat="false" ht="24" hidden="false" customHeight="false" outlineLevel="0" collapsed="false">
      <c r="A847" s="155" t="n">
        <v>841</v>
      </c>
      <c r="B847" s="43" t="s">
        <v>2794</v>
      </c>
      <c r="C847" s="43" t="s">
        <v>2798</v>
      </c>
      <c r="D847" s="85" t="n">
        <v>0</v>
      </c>
      <c r="E847" s="13" t="n">
        <v>0</v>
      </c>
      <c r="F847" s="13" t="n">
        <v>0</v>
      </c>
      <c r="G847" s="13" t="n">
        <v>6395</v>
      </c>
      <c r="H847" s="13" t="n">
        <v>10472</v>
      </c>
      <c r="I847" s="13" t="n">
        <v>0</v>
      </c>
      <c r="J847" s="156"/>
    </row>
    <row r="848" customFormat="false" ht="24" hidden="false" customHeight="false" outlineLevel="0" collapsed="false">
      <c r="A848" s="155" t="n">
        <v>842</v>
      </c>
      <c r="B848" s="43" t="s">
        <v>2794</v>
      </c>
      <c r="C848" s="43" t="s">
        <v>2799</v>
      </c>
      <c r="D848" s="85" t="n">
        <v>0</v>
      </c>
      <c r="E848" s="13" t="n">
        <v>0</v>
      </c>
      <c r="F848" s="13" t="n">
        <v>0</v>
      </c>
      <c r="G848" s="13" t="n">
        <v>13083</v>
      </c>
      <c r="H848" s="13" t="n">
        <v>15708</v>
      </c>
      <c r="I848" s="13" t="n">
        <v>0</v>
      </c>
      <c r="J848" s="156"/>
    </row>
    <row r="849" customFormat="false" ht="60" hidden="false" customHeight="false" outlineLevel="0" collapsed="false">
      <c r="A849" s="155" t="n">
        <v>843</v>
      </c>
      <c r="B849" s="43" t="s">
        <v>2794</v>
      </c>
      <c r="C849" s="43" t="s">
        <v>2800</v>
      </c>
      <c r="D849" s="85" t="n">
        <v>0</v>
      </c>
      <c r="E849" s="13" t="n">
        <v>28950</v>
      </c>
      <c r="F849" s="13" t="n">
        <v>16086</v>
      </c>
      <c r="G849" s="13" t="n">
        <v>9296</v>
      </c>
      <c r="H849" s="13" t="n">
        <v>11922</v>
      </c>
      <c r="I849" s="13" t="n">
        <v>0</v>
      </c>
      <c r="J849" s="156"/>
    </row>
    <row r="850" customFormat="false" ht="36" hidden="false" customHeight="false" outlineLevel="0" collapsed="false">
      <c r="A850" s="155" t="n">
        <v>844</v>
      </c>
      <c r="B850" s="43" t="s">
        <v>2794</v>
      </c>
      <c r="C850" s="43" t="s">
        <v>2801</v>
      </c>
      <c r="D850" s="85" t="n">
        <v>0</v>
      </c>
      <c r="E850" s="13" t="n">
        <v>28950</v>
      </c>
      <c r="F850" s="13" t="n">
        <v>16086</v>
      </c>
      <c r="G850" s="13" t="n">
        <v>0</v>
      </c>
      <c r="H850" s="13" t="n">
        <v>0</v>
      </c>
      <c r="I850" s="13" t="n">
        <v>0</v>
      </c>
      <c r="J850" s="156"/>
    </row>
    <row r="851" customFormat="false" ht="36" hidden="false" customHeight="false" outlineLevel="0" collapsed="false">
      <c r="A851" s="155" t="n">
        <v>845</v>
      </c>
      <c r="B851" s="43" t="s">
        <v>2794</v>
      </c>
      <c r="C851" s="43" t="s">
        <v>2802</v>
      </c>
      <c r="D851" s="85" t="n">
        <v>0</v>
      </c>
      <c r="E851" s="13" t="n">
        <v>28950</v>
      </c>
      <c r="F851" s="13" t="n">
        <v>16086</v>
      </c>
      <c r="G851" s="13" t="n">
        <v>0</v>
      </c>
      <c r="H851" s="13" t="n">
        <v>0</v>
      </c>
      <c r="I851" s="13" t="n">
        <v>0</v>
      </c>
      <c r="J851" s="156"/>
    </row>
    <row r="852" customFormat="false" ht="24" hidden="false" customHeight="false" outlineLevel="0" collapsed="false">
      <c r="A852" s="155" t="n">
        <v>846</v>
      </c>
      <c r="B852" s="43" t="s">
        <v>2794</v>
      </c>
      <c r="C852" s="43" t="s">
        <v>2803</v>
      </c>
      <c r="D852" s="85" t="n">
        <v>0</v>
      </c>
      <c r="E852" s="13" t="n">
        <v>11067</v>
      </c>
      <c r="F852" s="13" t="n">
        <v>3567</v>
      </c>
      <c r="G852" s="13" t="n">
        <v>6701</v>
      </c>
      <c r="H852" s="13" t="n">
        <v>13417</v>
      </c>
      <c r="I852" s="13" t="n">
        <v>0</v>
      </c>
      <c r="J852" s="156"/>
    </row>
    <row r="853" customFormat="false" ht="24" hidden="false" customHeight="false" outlineLevel="0" collapsed="false">
      <c r="A853" s="155" t="n">
        <v>847</v>
      </c>
      <c r="B853" s="43" t="s">
        <v>2794</v>
      </c>
      <c r="C853" s="43" t="s">
        <v>2804</v>
      </c>
      <c r="D853" s="85" t="n">
        <v>0</v>
      </c>
      <c r="E853" s="13" t="n">
        <v>12359</v>
      </c>
      <c r="F853" s="13" t="n">
        <v>6441</v>
      </c>
      <c r="G853" s="13" t="n">
        <v>11559</v>
      </c>
      <c r="H853" s="13" t="n">
        <v>23135</v>
      </c>
      <c r="I853" s="13" t="n">
        <v>0</v>
      </c>
      <c r="J853" s="156"/>
    </row>
    <row r="854" customFormat="false" ht="24" hidden="false" customHeight="false" outlineLevel="0" collapsed="false">
      <c r="A854" s="155" t="n">
        <v>848</v>
      </c>
      <c r="B854" s="43" t="s">
        <v>2794</v>
      </c>
      <c r="C854" s="43" t="s">
        <v>2805</v>
      </c>
      <c r="D854" s="85" t="n">
        <v>0</v>
      </c>
      <c r="E854" s="13" t="n">
        <v>2308</v>
      </c>
      <c r="F854" s="13" t="n">
        <v>1857</v>
      </c>
      <c r="G854" s="13" t="n">
        <v>2815</v>
      </c>
      <c r="H854" s="13" t="n">
        <v>5629</v>
      </c>
      <c r="I854" s="13" t="n">
        <v>0</v>
      </c>
      <c r="J854" s="156"/>
    </row>
    <row r="855" customFormat="false" ht="24" hidden="false" customHeight="false" outlineLevel="0" collapsed="false">
      <c r="A855" s="155" t="n">
        <v>849</v>
      </c>
      <c r="B855" s="43" t="s">
        <v>2794</v>
      </c>
      <c r="C855" s="43" t="s">
        <v>2806</v>
      </c>
      <c r="D855" s="85" t="n">
        <v>0</v>
      </c>
      <c r="E855" s="13" t="n">
        <v>28950</v>
      </c>
      <c r="F855" s="13" t="n">
        <v>16071</v>
      </c>
      <c r="G855" s="13" t="n">
        <v>0</v>
      </c>
      <c r="H855" s="13" t="n">
        <v>44079</v>
      </c>
      <c r="I855" s="13" t="n">
        <v>0</v>
      </c>
      <c r="J855" s="156"/>
    </row>
    <row r="856" customFormat="false" ht="24" hidden="false" customHeight="false" outlineLevel="0" collapsed="false">
      <c r="A856" s="155" t="n">
        <v>850</v>
      </c>
      <c r="B856" s="43" t="s">
        <v>2794</v>
      </c>
      <c r="C856" s="43" t="s">
        <v>2807</v>
      </c>
      <c r="D856" s="85" t="n">
        <v>0</v>
      </c>
      <c r="E856" s="13" t="n">
        <v>28950</v>
      </c>
      <c r="F856" s="13" t="n">
        <v>16071</v>
      </c>
      <c r="G856" s="13" t="n">
        <v>0</v>
      </c>
      <c r="H856" s="13" t="n">
        <v>44079</v>
      </c>
      <c r="I856" s="13" t="n">
        <v>0</v>
      </c>
      <c r="J856" s="156"/>
    </row>
    <row r="857" customFormat="false" ht="24" hidden="false" customHeight="false" outlineLevel="0" collapsed="false">
      <c r="A857" s="155" t="n">
        <v>851</v>
      </c>
      <c r="B857" s="43" t="s">
        <v>2794</v>
      </c>
      <c r="C857" s="43" t="s">
        <v>2808</v>
      </c>
      <c r="D857" s="85" t="n">
        <v>0</v>
      </c>
      <c r="E857" s="13" t="n">
        <v>9384</v>
      </c>
      <c r="F857" s="13" t="n">
        <v>9139</v>
      </c>
      <c r="G857" s="13" t="n">
        <v>6701</v>
      </c>
      <c r="H857" s="13" t="n">
        <v>13417</v>
      </c>
      <c r="I857" s="13" t="n">
        <v>0</v>
      </c>
      <c r="J857" s="156"/>
    </row>
    <row r="858" customFormat="false" ht="24" hidden="false" customHeight="false" outlineLevel="0" collapsed="false">
      <c r="A858" s="155" t="n">
        <v>852</v>
      </c>
      <c r="B858" s="43" t="s">
        <v>2794</v>
      </c>
      <c r="C858" s="43" t="s">
        <v>2809</v>
      </c>
      <c r="D858" s="85" t="n">
        <v>0</v>
      </c>
      <c r="E858" s="13" t="n">
        <v>0</v>
      </c>
      <c r="F858" s="13" t="n">
        <v>0</v>
      </c>
      <c r="G858" s="13" t="n">
        <v>22046</v>
      </c>
      <c r="H858" s="13" t="n">
        <v>0</v>
      </c>
      <c r="I858" s="13" t="n">
        <v>0</v>
      </c>
      <c r="J858" s="156"/>
    </row>
    <row r="859" customFormat="false" ht="36" hidden="false" customHeight="false" outlineLevel="0" collapsed="false">
      <c r="A859" s="155" t="n">
        <v>853</v>
      </c>
      <c r="B859" s="43" t="s">
        <v>2794</v>
      </c>
      <c r="C859" s="43" t="s">
        <v>2810</v>
      </c>
      <c r="D859" s="85" t="n">
        <v>0</v>
      </c>
      <c r="E859" s="13" t="n">
        <v>0</v>
      </c>
      <c r="F859" s="13" t="n">
        <v>0</v>
      </c>
      <c r="G859" s="13" t="n">
        <v>23062</v>
      </c>
      <c r="H859" s="13" t="n">
        <v>46137</v>
      </c>
      <c r="I859" s="13" t="n">
        <v>0</v>
      </c>
      <c r="J859" s="156"/>
    </row>
    <row r="860" customFormat="false" ht="24" hidden="false" customHeight="false" outlineLevel="0" collapsed="false">
      <c r="A860" s="155" t="n">
        <v>854</v>
      </c>
      <c r="B860" s="43" t="s">
        <v>2794</v>
      </c>
      <c r="C860" s="43" t="s">
        <v>2811</v>
      </c>
      <c r="D860" s="85" t="n">
        <v>0</v>
      </c>
      <c r="E860" s="13" t="n">
        <v>0</v>
      </c>
      <c r="F860" s="13" t="n">
        <v>0</v>
      </c>
      <c r="G860" s="13" t="n">
        <v>22046</v>
      </c>
      <c r="H860" s="13" t="n">
        <v>44079</v>
      </c>
      <c r="I860" s="13" t="n">
        <v>0</v>
      </c>
      <c r="J860" s="156"/>
    </row>
    <row r="861" customFormat="false" ht="36" hidden="false" customHeight="false" outlineLevel="0" collapsed="false">
      <c r="A861" s="155" t="n">
        <v>855</v>
      </c>
      <c r="B861" s="43" t="s">
        <v>2812</v>
      </c>
      <c r="C861" s="43" t="s">
        <v>2813</v>
      </c>
      <c r="D861" s="85" t="n">
        <v>0</v>
      </c>
      <c r="E861" s="13" t="n">
        <v>0</v>
      </c>
      <c r="F861" s="13" t="n">
        <v>0</v>
      </c>
      <c r="G861" s="13" t="n">
        <v>0</v>
      </c>
      <c r="H861" s="13" t="n">
        <v>23135</v>
      </c>
      <c r="I861" s="13" t="n">
        <v>0</v>
      </c>
      <c r="J861" s="156"/>
    </row>
    <row r="862" customFormat="false" ht="36" hidden="false" customHeight="false" outlineLevel="0" collapsed="false">
      <c r="A862" s="155" t="n">
        <v>856</v>
      </c>
      <c r="B862" s="43" t="s">
        <v>2814</v>
      </c>
      <c r="C862" s="43" t="s">
        <v>2815</v>
      </c>
      <c r="D862" s="85" t="n">
        <v>0</v>
      </c>
      <c r="E862" s="13" t="n">
        <v>0</v>
      </c>
      <c r="F862" s="13" t="n">
        <v>0</v>
      </c>
      <c r="G862" s="13" t="n">
        <v>11559</v>
      </c>
      <c r="H862" s="13" t="n">
        <v>23135</v>
      </c>
      <c r="I862" s="13" t="n">
        <v>0</v>
      </c>
      <c r="J862" s="156"/>
    </row>
    <row r="863" customFormat="false" ht="36" hidden="false" customHeight="false" outlineLevel="0" collapsed="false">
      <c r="A863" s="155" t="n">
        <v>857</v>
      </c>
      <c r="B863" s="43" t="s">
        <v>2814</v>
      </c>
      <c r="C863" s="43" t="s">
        <v>2816</v>
      </c>
      <c r="D863" s="85" t="n">
        <v>0</v>
      </c>
      <c r="E863" s="13" t="n">
        <v>0</v>
      </c>
      <c r="F863" s="13" t="n">
        <v>0</v>
      </c>
      <c r="G863" s="13" t="n">
        <v>0</v>
      </c>
      <c r="H863" s="13" t="n">
        <v>4701</v>
      </c>
      <c r="I863" s="13" t="n">
        <v>0</v>
      </c>
      <c r="J863" s="156"/>
    </row>
    <row r="864" customFormat="false" ht="36" hidden="false" customHeight="false" outlineLevel="0" collapsed="false">
      <c r="A864" s="155" t="n">
        <v>858</v>
      </c>
      <c r="B864" s="43" t="s">
        <v>2814</v>
      </c>
      <c r="C864" s="43" t="s">
        <v>2817</v>
      </c>
      <c r="D864" s="85" t="n">
        <v>0</v>
      </c>
      <c r="E864" s="13" t="n">
        <v>28950</v>
      </c>
      <c r="F864" s="13" t="n">
        <v>16086</v>
      </c>
      <c r="G864" s="13" t="n">
        <v>0</v>
      </c>
      <c r="H864" s="13" t="n">
        <v>0</v>
      </c>
      <c r="I864" s="13" t="n">
        <v>0</v>
      </c>
      <c r="J864" s="156"/>
    </row>
    <row r="865" customFormat="false" ht="48" hidden="false" customHeight="false" outlineLevel="0" collapsed="false">
      <c r="A865" s="155" t="n">
        <v>859</v>
      </c>
      <c r="B865" s="43" t="s">
        <v>2814</v>
      </c>
      <c r="C865" s="43" t="s">
        <v>2818</v>
      </c>
      <c r="D865" s="85" t="n">
        <v>0</v>
      </c>
      <c r="E865" s="13" t="n">
        <v>13706</v>
      </c>
      <c r="F865" s="13" t="n">
        <v>9139</v>
      </c>
      <c r="G865" s="13" t="n">
        <v>0</v>
      </c>
      <c r="H865" s="13" t="n">
        <v>0</v>
      </c>
      <c r="I865" s="13" t="n">
        <v>0</v>
      </c>
      <c r="J865" s="156"/>
    </row>
    <row r="866" customFormat="false" ht="36" hidden="false" customHeight="false" outlineLevel="0" collapsed="false">
      <c r="A866" s="155" t="n">
        <v>860</v>
      </c>
      <c r="B866" s="43" t="s">
        <v>2814</v>
      </c>
      <c r="C866" s="43" t="s">
        <v>2819</v>
      </c>
      <c r="D866" s="85" t="n">
        <v>0</v>
      </c>
      <c r="E866" s="13" t="n">
        <v>0</v>
      </c>
      <c r="F866" s="13" t="n">
        <v>0</v>
      </c>
      <c r="G866" s="13" t="n">
        <v>22046</v>
      </c>
      <c r="H866" s="13" t="n">
        <v>44079</v>
      </c>
      <c r="I866" s="13" t="n">
        <v>0</v>
      </c>
      <c r="J866" s="156"/>
    </row>
    <row r="867" customFormat="false" ht="36" hidden="false" customHeight="false" outlineLevel="0" collapsed="false">
      <c r="A867" s="155" t="n">
        <v>861</v>
      </c>
      <c r="B867" s="43" t="s">
        <v>2820</v>
      </c>
      <c r="C867" s="43" t="s">
        <v>2821</v>
      </c>
      <c r="D867" s="85" t="n">
        <v>0</v>
      </c>
      <c r="E867" s="13" t="n">
        <v>28950</v>
      </c>
      <c r="F867" s="13" t="n">
        <v>0</v>
      </c>
      <c r="G867" s="13" t="n">
        <v>0</v>
      </c>
      <c r="H867" s="13" t="n">
        <v>0</v>
      </c>
      <c r="I867" s="13" t="n">
        <v>0</v>
      </c>
      <c r="J867" s="156"/>
    </row>
    <row r="868" customFormat="false" ht="48" hidden="false" customHeight="false" outlineLevel="0" collapsed="false">
      <c r="A868" s="155" t="n">
        <v>862</v>
      </c>
      <c r="B868" s="43" t="s">
        <v>2820</v>
      </c>
      <c r="C868" s="43" t="s">
        <v>2822</v>
      </c>
      <c r="D868" s="85" t="n">
        <v>0</v>
      </c>
      <c r="E868" s="13" t="n">
        <v>9384</v>
      </c>
      <c r="F868" s="13" t="n">
        <v>9139</v>
      </c>
      <c r="G868" s="13" t="n">
        <v>6701</v>
      </c>
      <c r="H868" s="13" t="n">
        <v>13417</v>
      </c>
      <c r="I868" s="13" t="n">
        <v>0</v>
      </c>
      <c r="J868" s="156"/>
    </row>
    <row r="869" customFormat="false" ht="72" hidden="false" customHeight="false" outlineLevel="0" collapsed="false">
      <c r="A869" s="155" t="n">
        <v>863</v>
      </c>
      <c r="B869" s="43" t="s">
        <v>2820</v>
      </c>
      <c r="C869" s="43" t="s">
        <v>2823</v>
      </c>
      <c r="D869" s="85" t="n">
        <v>0</v>
      </c>
      <c r="E869" s="13" t="n">
        <v>28950</v>
      </c>
      <c r="F869" s="13" t="n">
        <v>16086</v>
      </c>
      <c r="G869" s="13" t="n">
        <v>22046</v>
      </c>
      <c r="H869" s="13" t="n">
        <v>44079</v>
      </c>
      <c r="I869" s="13" t="n">
        <v>0</v>
      </c>
      <c r="J869" s="156"/>
    </row>
    <row r="870" customFormat="false" ht="36" hidden="false" customHeight="false" outlineLevel="0" collapsed="false">
      <c r="A870" s="155" t="n">
        <v>864</v>
      </c>
      <c r="B870" s="43" t="s">
        <v>2824</v>
      </c>
      <c r="C870" s="43" t="s">
        <v>2825</v>
      </c>
      <c r="D870" s="85" t="n">
        <v>0</v>
      </c>
      <c r="E870" s="13" t="n">
        <v>28950</v>
      </c>
      <c r="F870" s="13" t="n">
        <v>16086</v>
      </c>
      <c r="G870" s="13" t="n">
        <v>23062</v>
      </c>
      <c r="H870" s="13" t="n">
        <v>46137</v>
      </c>
      <c r="I870" s="13" t="n">
        <v>0</v>
      </c>
      <c r="J870" s="156"/>
    </row>
    <row r="871" customFormat="false" ht="24" hidden="false" customHeight="false" outlineLevel="0" collapsed="false">
      <c r="A871" s="155" t="n">
        <v>865</v>
      </c>
      <c r="B871" s="43" t="s">
        <v>2826</v>
      </c>
      <c r="C871" s="43" t="s">
        <v>2827</v>
      </c>
      <c r="D871" s="85" t="n">
        <v>0</v>
      </c>
      <c r="E871" s="13" t="n">
        <v>0</v>
      </c>
      <c r="F871" s="13" t="n">
        <v>0</v>
      </c>
      <c r="G871" s="13" t="n">
        <v>1610</v>
      </c>
      <c r="H871" s="13" t="n">
        <v>3220</v>
      </c>
      <c r="I871" s="13" t="n">
        <v>0</v>
      </c>
      <c r="J871" s="156"/>
    </row>
    <row r="872" customFormat="false" ht="24" hidden="false" customHeight="false" outlineLevel="0" collapsed="false">
      <c r="A872" s="155" t="n">
        <v>866</v>
      </c>
      <c r="B872" s="43" t="s">
        <v>2828</v>
      </c>
      <c r="C872" s="43" t="s">
        <v>2829</v>
      </c>
      <c r="D872" s="85" t="n">
        <v>0</v>
      </c>
      <c r="E872" s="13" t="n">
        <v>0</v>
      </c>
      <c r="F872" s="13" t="n">
        <v>0</v>
      </c>
      <c r="G872" s="13" t="n">
        <v>2756</v>
      </c>
      <c r="H872" s="13" t="n">
        <v>4003</v>
      </c>
      <c r="I872" s="13" t="n">
        <v>0</v>
      </c>
      <c r="J872" s="156"/>
    </row>
    <row r="873" customFormat="false" ht="72" hidden="false" customHeight="false" outlineLevel="0" collapsed="false">
      <c r="A873" s="155" t="n">
        <v>867</v>
      </c>
      <c r="B873" s="43" t="s">
        <v>2830</v>
      </c>
      <c r="C873" s="43" t="s">
        <v>2831</v>
      </c>
      <c r="D873" s="85" t="n">
        <v>0</v>
      </c>
      <c r="E873" s="13" t="n">
        <v>0</v>
      </c>
      <c r="F873" s="13" t="n">
        <v>0</v>
      </c>
      <c r="G873" s="13" t="n">
        <v>449</v>
      </c>
      <c r="H873" s="13" t="n">
        <v>0</v>
      </c>
      <c r="I873" s="13" t="n">
        <v>0</v>
      </c>
      <c r="J873" s="156"/>
    </row>
    <row r="874" customFormat="false" ht="12" hidden="false" customHeight="false" outlineLevel="0" collapsed="false">
      <c r="A874" s="155" t="n">
        <v>868</v>
      </c>
      <c r="B874" s="43" t="s">
        <v>2832</v>
      </c>
      <c r="C874" s="43" t="s">
        <v>2833</v>
      </c>
      <c r="D874" s="85" t="n">
        <v>0</v>
      </c>
      <c r="E874" s="13" t="n">
        <v>956</v>
      </c>
      <c r="F874" s="13" t="n">
        <v>0</v>
      </c>
      <c r="G874" s="13" t="n">
        <v>0</v>
      </c>
      <c r="H874" s="13" t="n">
        <v>0</v>
      </c>
      <c r="I874" s="13" t="n">
        <v>0</v>
      </c>
      <c r="J874" s="156"/>
    </row>
    <row r="875" customFormat="false" ht="24" hidden="false" customHeight="false" outlineLevel="0" collapsed="false">
      <c r="A875" s="155" t="n">
        <v>869</v>
      </c>
      <c r="B875" s="43" t="s">
        <v>2834</v>
      </c>
      <c r="C875" s="43" t="s">
        <v>2835</v>
      </c>
      <c r="D875" s="85" t="n">
        <v>0</v>
      </c>
      <c r="E875" s="13" t="n">
        <v>0</v>
      </c>
      <c r="F875" s="13" t="n">
        <v>0</v>
      </c>
      <c r="G875" s="13" t="n">
        <v>2118</v>
      </c>
      <c r="H875" s="13" t="n">
        <v>3119</v>
      </c>
      <c r="I875" s="13" t="n">
        <v>0</v>
      </c>
      <c r="J875" s="156"/>
    </row>
    <row r="876" customFormat="false" ht="24" hidden="false" customHeight="false" outlineLevel="0" collapsed="false">
      <c r="A876" s="155" t="n">
        <v>870</v>
      </c>
      <c r="B876" s="43" t="s">
        <v>2836</v>
      </c>
      <c r="C876" s="43" t="s">
        <v>2837</v>
      </c>
      <c r="D876" s="85" t="n">
        <v>0</v>
      </c>
      <c r="E876" s="13" t="n">
        <v>0</v>
      </c>
      <c r="F876" s="13" t="n">
        <v>0</v>
      </c>
      <c r="G876" s="13" t="n">
        <v>1929</v>
      </c>
      <c r="H876" s="13" t="n">
        <v>2915</v>
      </c>
      <c r="I876" s="13" t="n">
        <v>0</v>
      </c>
      <c r="J876" s="156"/>
    </row>
    <row r="877" customFormat="false" ht="24" hidden="false" customHeight="false" outlineLevel="0" collapsed="false">
      <c r="A877" s="155" t="n">
        <v>871</v>
      </c>
      <c r="B877" s="43" t="s">
        <v>2838</v>
      </c>
      <c r="C877" s="43"/>
      <c r="D877" s="85" t="n">
        <v>4800</v>
      </c>
      <c r="E877" s="13" t="n">
        <v>0</v>
      </c>
      <c r="F877" s="13" t="n">
        <v>0</v>
      </c>
      <c r="G877" s="13" t="n">
        <v>8093</v>
      </c>
      <c r="H877" s="13" t="n">
        <v>16202</v>
      </c>
      <c r="I877" s="13" t="n">
        <v>23148</v>
      </c>
      <c r="J877" s="156"/>
    </row>
    <row r="878" customFormat="false" ht="24" hidden="false" customHeight="false" outlineLevel="0" collapsed="false">
      <c r="A878" s="155" t="n">
        <v>872</v>
      </c>
      <c r="B878" s="43" t="s">
        <v>2839</v>
      </c>
      <c r="C878" s="43" t="s">
        <v>2840</v>
      </c>
      <c r="D878" s="85" t="n">
        <v>0</v>
      </c>
      <c r="E878" s="13" t="n">
        <v>1915</v>
      </c>
      <c r="F878" s="13" t="n">
        <v>0</v>
      </c>
      <c r="G878" s="13" t="n">
        <v>2118</v>
      </c>
      <c r="H878" s="13" t="n">
        <v>3119</v>
      </c>
      <c r="I878" s="13" t="n">
        <v>0</v>
      </c>
      <c r="J878" s="156"/>
    </row>
    <row r="879" customFormat="false" ht="24" hidden="false" customHeight="false" outlineLevel="0" collapsed="false">
      <c r="A879" s="155" t="n">
        <v>873</v>
      </c>
      <c r="B879" s="43" t="s">
        <v>2841</v>
      </c>
      <c r="C879" s="43" t="s">
        <v>2842</v>
      </c>
      <c r="D879" s="85" t="n">
        <v>0</v>
      </c>
      <c r="E879" s="13" t="n">
        <v>0</v>
      </c>
      <c r="F879" s="13" t="n">
        <v>0</v>
      </c>
      <c r="G879" s="13" t="n">
        <v>567</v>
      </c>
      <c r="H879" s="13" t="n">
        <v>0</v>
      </c>
      <c r="I879" s="13" t="n">
        <v>0</v>
      </c>
      <c r="J879" s="156"/>
    </row>
    <row r="880" customFormat="false" ht="24" hidden="false" customHeight="false" outlineLevel="0" collapsed="false">
      <c r="A880" s="155" t="n">
        <v>874</v>
      </c>
      <c r="B880" s="43" t="s">
        <v>2843</v>
      </c>
      <c r="C880" s="43" t="s">
        <v>2844</v>
      </c>
      <c r="D880" s="85" t="n">
        <v>0</v>
      </c>
      <c r="E880" s="13" t="n">
        <v>0</v>
      </c>
      <c r="F880" s="13" t="n">
        <v>0</v>
      </c>
      <c r="G880" s="13" t="n">
        <v>6164</v>
      </c>
      <c r="H880" s="13" t="n">
        <v>12316</v>
      </c>
      <c r="I880" s="13" t="n">
        <v>15389</v>
      </c>
      <c r="J880" s="156"/>
    </row>
    <row r="881" customFormat="false" ht="12" hidden="false" customHeight="false" outlineLevel="0" collapsed="false">
      <c r="A881" s="155" t="n">
        <v>875</v>
      </c>
      <c r="B881" s="43" t="s">
        <v>2845</v>
      </c>
      <c r="C881" s="43" t="s">
        <v>2846</v>
      </c>
      <c r="D881" s="85" t="n">
        <v>0</v>
      </c>
      <c r="E881" s="13" t="n">
        <v>55161</v>
      </c>
      <c r="F881" s="13" t="n">
        <v>31214</v>
      </c>
      <c r="G881" s="13" t="n">
        <v>0</v>
      </c>
      <c r="H881" s="13" t="n">
        <v>0</v>
      </c>
      <c r="I881" s="13" t="n">
        <v>0</v>
      </c>
      <c r="J881" s="156"/>
    </row>
    <row r="882" customFormat="false" ht="36" hidden="false" customHeight="false" outlineLevel="0" collapsed="false">
      <c r="A882" s="155" t="n">
        <v>876</v>
      </c>
      <c r="B882" s="43" t="s">
        <v>2847</v>
      </c>
      <c r="C882" s="43" t="s">
        <v>2848</v>
      </c>
      <c r="D882" s="85" t="n">
        <v>0</v>
      </c>
      <c r="E882" s="13" t="n">
        <v>0</v>
      </c>
      <c r="F882" s="13" t="n">
        <v>0</v>
      </c>
      <c r="G882" s="13" t="n">
        <v>449</v>
      </c>
      <c r="H882" s="13" t="n">
        <v>0</v>
      </c>
      <c r="I882" s="13" t="n">
        <v>0</v>
      </c>
      <c r="J882" s="156"/>
    </row>
    <row r="883" customFormat="false" ht="12" hidden="false" customHeight="false" outlineLevel="0" collapsed="false">
      <c r="A883" s="155" t="n">
        <v>877</v>
      </c>
      <c r="B883" s="43" t="s">
        <v>2849</v>
      </c>
      <c r="C883" s="43" t="s">
        <v>2850</v>
      </c>
      <c r="D883" s="85" t="n">
        <v>0</v>
      </c>
      <c r="E883" s="13" t="n">
        <v>0</v>
      </c>
      <c r="F883" s="13" t="n">
        <v>0</v>
      </c>
      <c r="G883" s="13" t="n">
        <v>13126</v>
      </c>
      <c r="H883" s="13" t="n">
        <v>21641</v>
      </c>
      <c r="I883" s="13" t="n">
        <v>0</v>
      </c>
      <c r="J883" s="156"/>
    </row>
    <row r="884" customFormat="false" ht="12" hidden="false" customHeight="false" outlineLevel="0" collapsed="false">
      <c r="A884" s="155" t="n">
        <v>878</v>
      </c>
      <c r="B884" s="43" t="s">
        <v>2851</v>
      </c>
      <c r="C884" s="43" t="s">
        <v>2852</v>
      </c>
      <c r="D884" s="85" t="n">
        <v>0</v>
      </c>
      <c r="E884" s="13" t="n">
        <v>1682</v>
      </c>
      <c r="F884" s="13" t="n">
        <v>0</v>
      </c>
      <c r="G884" s="13" t="n">
        <v>0</v>
      </c>
      <c r="H884" s="13" t="n">
        <v>0</v>
      </c>
      <c r="I884" s="13" t="n">
        <v>0</v>
      </c>
      <c r="J884" s="156"/>
    </row>
    <row r="885" customFormat="false" ht="12" hidden="false" customHeight="false" outlineLevel="0" collapsed="false">
      <c r="A885" s="155" t="n">
        <v>879</v>
      </c>
      <c r="B885" s="43" t="s">
        <v>2853</v>
      </c>
      <c r="C885" s="43" t="s">
        <v>2854</v>
      </c>
      <c r="D885" s="85" t="n">
        <v>0</v>
      </c>
      <c r="E885" s="13" t="n">
        <v>6267</v>
      </c>
      <c r="F885" s="13" t="n">
        <v>6976</v>
      </c>
      <c r="G885" s="13" t="n">
        <v>12213</v>
      </c>
      <c r="H885" s="13" t="n">
        <v>18028</v>
      </c>
      <c r="I885" s="13" t="n">
        <v>0</v>
      </c>
      <c r="J885" s="156"/>
    </row>
    <row r="886" customFormat="false" ht="24" hidden="false" customHeight="false" outlineLevel="0" collapsed="false">
      <c r="A886" s="155" t="n">
        <v>880</v>
      </c>
      <c r="B886" s="43" t="s">
        <v>2855</v>
      </c>
      <c r="C886" s="43" t="s">
        <v>2856</v>
      </c>
      <c r="D886" s="85" t="n">
        <v>0</v>
      </c>
      <c r="E886" s="13" t="n">
        <v>3133</v>
      </c>
      <c r="F886" s="13" t="n">
        <v>3495</v>
      </c>
      <c r="G886" s="13" t="n">
        <v>0</v>
      </c>
      <c r="H886" s="13" t="n">
        <v>0</v>
      </c>
      <c r="I886" s="13" t="n">
        <v>0</v>
      </c>
      <c r="J886" s="156"/>
    </row>
    <row r="887" customFormat="false" ht="36" hidden="false" customHeight="false" outlineLevel="0" collapsed="false">
      <c r="A887" s="155" t="n">
        <v>881</v>
      </c>
      <c r="B887" s="43" t="s">
        <v>2857</v>
      </c>
      <c r="C887" s="43" t="s">
        <v>2858</v>
      </c>
      <c r="D887" s="85" t="n">
        <v>0</v>
      </c>
      <c r="E887" s="13" t="n">
        <v>3133</v>
      </c>
      <c r="F887" s="13" t="n">
        <v>3495</v>
      </c>
      <c r="G887" s="13" t="n">
        <v>0</v>
      </c>
      <c r="H887" s="13" t="n">
        <v>0</v>
      </c>
      <c r="I887" s="13" t="n">
        <v>0</v>
      </c>
      <c r="J887" s="156"/>
    </row>
    <row r="888" customFormat="false" ht="24" hidden="false" customHeight="false" outlineLevel="0" collapsed="false">
      <c r="A888" s="155" t="n">
        <v>882</v>
      </c>
      <c r="B888" s="43" t="s">
        <v>2859</v>
      </c>
      <c r="C888" s="43" t="s">
        <v>2860</v>
      </c>
      <c r="D888" s="85" t="n">
        <v>0</v>
      </c>
      <c r="E888" s="13" t="n">
        <v>0</v>
      </c>
      <c r="F888" s="13" t="n">
        <v>0</v>
      </c>
      <c r="G888" s="13" t="n">
        <v>3205</v>
      </c>
      <c r="H888" s="13" t="n">
        <v>5121</v>
      </c>
      <c r="I888" s="13" t="n">
        <v>0</v>
      </c>
      <c r="J888" s="156"/>
    </row>
    <row r="889" customFormat="false" ht="24" hidden="false" customHeight="false" outlineLevel="0" collapsed="false">
      <c r="A889" s="155" t="n">
        <v>883</v>
      </c>
      <c r="B889" s="43" t="s">
        <v>2861</v>
      </c>
      <c r="C889" s="43" t="s">
        <v>2862</v>
      </c>
      <c r="D889" s="85" t="n">
        <v>0</v>
      </c>
      <c r="E889" s="13" t="n">
        <v>10560</v>
      </c>
      <c r="F889" s="13" t="n">
        <v>5498</v>
      </c>
      <c r="G889" s="13" t="n">
        <v>11010</v>
      </c>
      <c r="H889" s="13" t="n">
        <v>15404</v>
      </c>
      <c r="I889" s="13" t="n">
        <v>22017</v>
      </c>
      <c r="J889" s="156"/>
    </row>
    <row r="890" customFormat="false" ht="12" hidden="false" customHeight="false" outlineLevel="0" collapsed="false">
      <c r="A890" s="155" t="n">
        <v>884</v>
      </c>
      <c r="B890" s="43" t="s">
        <v>2861</v>
      </c>
      <c r="C890" s="43" t="s">
        <v>2863</v>
      </c>
      <c r="D890" s="85" t="n">
        <v>0</v>
      </c>
      <c r="E890" s="13" t="n">
        <v>0</v>
      </c>
      <c r="F890" s="13" t="n">
        <v>0</v>
      </c>
      <c r="G890" s="13" t="n">
        <v>2118</v>
      </c>
      <c r="H890" s="13" t="n">
        <v>0</v>
      </c>
      <c r="I890" s="13" t="n">
        <v>0</v>
      </c>
      <c r="J890" s="156"/>
    </row>
    <row r="891" customFormat="false" ht="12" hidden="false" customHeight="false" outlineLevel="0" collapsed="false">
      <c r="A891" s="155" t="n">
        <v>885</v>
      </c>
      <c r="B891" s="43" t="s">
        <v>2864</v>
      </c>
      <c r="C891" s="43" t="s">
        <v>2865</v>
      </c>
      <c r="D891" s="85" t="n">
        <v>0</v>
      </c>
      <c r="E891" s="13" t="n">
        <v>0</v>
      </c>
      <c r="F891" s="13" t="n">
        <v>0</v>
      </c>
      <c r="G891" s="13" t="n">
        <v>2118</v>
      </c>
      <c r="H891" s="13" t="n">
        <v>3119</v>
      </c>
      <c r="I891" s="13" t="n">
        <v>0</v>
      </c>
      <c r="J891" s="156"/>
    </row>
    <row r="892" customFormat="false" ht="12" hidden="false" customHeight="false" outlineLevel="0" collapsed="false">
      <c r="A892" s="155" t="n">
        <v>886</v>
      </c>
      <c r="B892" s="43" t="s">
        <v>2864</v>
      </c>
      <c r="C892" s="43" t="s">
        <v>2866</v>
      </c>
      <c r="D892" s="85" t="n">
        <v>0</v>
      </c>
      <c r="E892" s="13" t="n">
        <v>507</v>
      </c>
      <c r="F892" s="13" t="n">
        <v>0</v>
      </c>
      <c r="G892" s="13" t="n">
        <v>0</v>
      </c>
      <c r="H892" s="13" t="n">
        <v>0</v>
      </c>
      <c r="I892" s="13" t="n">
        <v>0</v>
      </c>
      <c r="J892" s="156"/>
    </row>
    <row r="893" customFormat="false" ht="12" hidden="false" customHeight="false" outlineLevel="0" collapsed="false">
      <c r="A893" s="155" t="n">
        <v>887</v>
      </c>
      <c r="B893" s="43" t="s">
        <v>2864</v>
      </c>
      <c r="C893" s="43" t="s">
        <v>2867</v>
      </c>
      <c r="D893" s="85" t="n">
        <v>2611</v>
      </c>
      <c r="E893" s="13" t="n">
        <v>0</v>
      </c>
      <c r="F893" s="13" t="n">
        <v>0</v>
      </c>
      <c r="G893" s="13" t="n">
        <v>5236</v>
      </c>
      <c r="H893" s="13" t="n">
        <v>6686</v>
      </c>
      <c r="I893" s="13" t="n">
        <v>10030</v>
      </c>
      <c r="J893" s="156"/>
    </row>
    <row r="894" customFormat="false" ht="12" hidden="false" customHeight="false" outlineLevel="0" collapsed="false">
      <c r="A894" s="155" t="n">
        <v>888</v>
      </c>
      <c r="B894" s="43" t="s">
        <v>2864</v>
      </c>
      <c r="C894" s="43" t="s">
        <v>2868</v>
      </c>
      <c r="D894" s="85" t="n">
        <v>0</v>
      </c>
      <c r="E894" s="13" t="n">
        <v>0</v>
      </c>
      <c r="F894" s="13" t="n">
        <v>0</v>
      </c>
      <c r="G894" s="13" t="n">
        <v>3641</v>
      </c>
      <c r="H894" s="13" t="n">
        <v>4656</v>
      </c>
      <c r="I894" s="13" t="n">
        <v>0</v>
      </c>
      <c r="J894" s="156"/>
    </row>
    <row r="895" customFormat="false" ht="24" hidden="false" customHeight="false" outlineLevel="0" collapsed="false">
      <c r="A895" s="155" t="n">
        <v>889</v>
      </c>
      <c r="B895" s="43" t="s">
        <v>2869</v>
      </c>
      <c r="C895" s="43" t="s">
        <v>2870</v>
      </c>
      <c r="D895" s="85" t="n">
        <v>0</v>
      </c>
      <c r="E895" s="13" t="n">
        <v>1495</v>
      </c>
      <c r="F895" s="13" t="n">
        <v>3728</v>
      </c>
      <c r="G895" s="13" t="n">
        <v>2118</v>
      </c>
      <c r="H895" s="13" t="n">
        <v>3119</v>
      </c>
      <c r="I895" s="13" t="n">
        <v>4678</v>
      </c>
      <c r="J895" s="156"/>
    </row>
    <row r="896" customFormat="false" ht="24" hidden="false" customHeight="false" outlineLevel="0" collapsed="false">
      <c r="A896" s="155" t="n">
        <v>890</v>
      </c>
      <c r="B896" s="43" t="s">
        <v>2871</v>
      </c>
      <c r="C896" s="43" t="s">
        <v>2872</v>
      </c>
      <c r="D896" s="85" t="n">
        <v>0</v>
      </c>
      <c r="E896" s="13" t="n">
        <v>1495</v>
      </c>
      <c r="F896" s="13" t="n">
        <v>3728</v>
      </c>
      <c r="G896" s="13" t="n">
        <v>4120</v>
      </c>
      <c r="H896" s="13" t="n">
        <v>6180</v>
      </c>
      <c r="I896" s="13" t="n">
        <v>9268</v>
      </c>
      <c r="J896" s="156"/>
    </row>
    <row r="897" customFormat="false" ht="24" hidden="false" customHeight="false" outlineLevel="0" collapsed="false">
      <c r="A897" s="155" t="n">
        <v>891</v>
      </c>
      <c r="B897" s="43" t="s">
        <v>2871</v>
      </c>
      <c r="C897" s="43" t="s">
        <v>2873</v>
      </c>
      <c r="D897" s="85" t="n">
        <v>0</v>
      </c>
      <c r="E897" s="13" t="n">
        <v>5192</v>
      </c>
      <c r="F897" s="13" t="n">
        <v>3032</v>
      </c>
      <c r="G897" s="13" t="n">
        <v>3524</v>
      </c>
      <c r="H897" s="13" t="n">
        <v>0</v>
      </c>
      <c r="I897" s="13" t="n">
        <v>0</v>
      </c>
      <c r="J897" s="156"/>
    </row>
    <row r="898" customFormat="false" ht="24" hidden="false" customHeight="false" outlineLevel="0" collapsed="false">
      <c r="A898" s="155" t="n">
        <v>892</v>
      </c>
      <c r="B898" s="43" t="s">
        <v>2871</v>
      </c>
      <c r="C898" s="43" t="s">
        <v>2874</v>
      </c>
      <c r="D898" s="85" t="n">
        <v>0</v>
      </c>
      <c r="E898" s="13" t="n">
        <v>2553</v>
      </c>
      <c r="F898" s="13" t="n">
        <v>3728</v>
      </c>
      <c r="G898" s="13" t="n">
        <v>3524</v>
      </c>
      <c r="H898" s="13" t="n">
        <v>5004</v>
      </c>
      <c r="I898" s="13" t="n">
        <v>7506</v>
      </c>
      <c r="J898" s="156"/>
    </row>
    <row r="899" customFormat="false" ht="24" hidden="false" customHeight="false" outlineLevel="0" collapsed="false">
      <c r="A899" s="155" t="n">
        <v>893</v>
      </c>
      <c r="B899" s="43" t="s">
        <v>2875</v>
      </c>
      <c r="C899" s="43" t="s">
        <v>2876</v>
      </c>
      <c r="D899" s="85" t="n">
        <v>0</v>
      </c>
      <c r="E899" s="13" t="n">
        <v>1495</v>
      </c>
      <c r="F899" s="13" t="n">
        <v>3758</v>
      </c>
      <c r="G899" s="13" t="n">
        <v>2118</v>
      </c>
      <c r="H899" s="13" t="n">
        <v>3119</v>
      </c>
      <c r="I899" s="13" t="n">
        <v>4678</v>
      </c>
      <c r="J899" s="156"/>
    </row>
    <row r="900" customFormat="false" ht="12" hidden="false" customHeight="false" outlineLevel="0" collapsed="false">
      <c r="A900" s="155" t="n">
        <v>894</v>
      </c>
      <c r="B900" s="43" t="s">
        <v>2877</v>
      </c>
      <c r="C900" s="43" t="s">
        <v>2878</v>
      </c>
      <c r="D900" s="85" t="n">
        <v>0</v>
      </c>
      <c r="E900" s="13" t="n">
        <v>1203</v>
      </c>
      <c r="F900" s="13" t="n">
        <v>0</v>
      </c>
      <c r="G900" s="13" t="n">
        <v>1044</v>
      </c>
      <c r="H900" s="13" t="n">
        <v>1524</v>
      </c>
      <c r="I900" s="13" t="n">
        <v>0</v>
      </c>
      <c r="J900" s="156"/>
    </row>
    <row r="901" customFormat="false" ht="24" hidden="false" customHeight="false" outlineLevel="0" collapsed="false">
      <c r="A901" s="155" t="n">
        <v>895</v>
      </c>
      <c r="B901" s="43" t="s">
        <v>2879</v>
      </c>
      <c r="C901" s="43" t="s">
        <v>2880</v>
      </c>
      <c r="D901" s="85" t="n">
        <v>0</v>
      </c>
      <c r="E901" s="13" t="n">
        <v>3567</v>
      </c>
      <c r="F901" s="13" t="n">
        <v>2220</v>
      </c>
      <c r="G901" s="13" t="n">
        <v>2479</v>
      </c>
      <c r="H901" s="13" t="n">
        <v>3205</v>
      </c>
      <c r="I901" s="13" t="n">
        <v>0</v>
      </c>
      <c r="J901" s="156"/>
    </row>
    <row r="902" customFormat="false" ht="12" hidden="false" customHeight="false" outlineLevel="0" collapsed="false">
      <c r="A902" s="155" t="n">
        <v>896</v>
      </c>
      <c r="B902" s="43" t="s">
        <v>2881</v>
      </c>
      <c r="C902" s="43"/>
      <c r="D902" s="85" t="n">
        <v>0</v>
      </c>
      <c r="E902" s="13" t="n">
        <v>0</v>
      </c>
      <c r="F902" s="13" t="n">
        <v>0</v>
      </c>
      <c r="G902" s="13" t="n">
        <v>4729</v>
      </c>
      <c r="H902" s="13" t="n">
        <v>7093</v>
      </c>
      <c r="I902" s="13" t="n">
        <v>0</v>
      </c>
      <c r="J902" s="156"/>
    </row>
    <row r="903" customFormat="false" ht="12" hidden="false" customHeight="false" outlineLevel="0" collapsed="false">
      <c r="A903" s="155" t="n">
        <v>897</v>
      </c>
      <c r="B903" s="43" t="s">
        <v>2882</v>
      </c>
      <c r="C903" s="43" t="s">
        <v>2883</v>
      </c>
      <c r="D903" s="85" t="n">
        <v>0</v>
      </c>
      <c r="E903" s="13" t="n">
        <v>0</v>
      </c>
      <c r="F903" s="13" t="n">
        <v>0</v>
      </c>
      <c r="G903" s="13" t="n">
        <v>4162</v>
      </c>
      <c r="H903" s="13" t="n">
        <v>0</v>
      </c>
      <c r="I903" s="13" t="n">
        <v>0</v>
      </c>
      <c r="J903" s="156"/>
    </row>
    <row r="904" customFormat="false" ht="12" hidden="false" customHeight="false" outlineLevel="0" collapsed="false">
      <c r="A904" s="155" t="n">
        <v>898</v>
      </c>
      <c r="B904" s="43" t="s">
        <v>2884</v>
      </c>
      <c r="C904" s="43" t="s">
        <v>2885</v>
      </c>
      <c r="D904" s="85" t="n">
        <v>0</v>
      </c>
      <c r="E904" s="13" t="n">
        <v>0</v>
      </c>
      <c r="F904" s="13" t="n">
        <v>0</v>
      </c>
      <c r="G904" s="13" t="n">
        <v>3786</v>
      </c>
      <c r="H904" s="13" t="n">
        <v>5669</v>
      </c>
      <c r="I904" s="13" t="n">
        <v>0</v>
      </c>
      <c r="J904" s="156"/>
    </row>
    <row r="905" customFormat="false" ht="12" hidden="false" customHeight="false" outlineLevel="0" collapsed="false">
      <c r="A905" s="155" t="n">
        <v>899</v>
      </c>
      <c r="B905" s="43" t="s">
        <v>2886</v>
      </c>
      <c r="C905" s="43" t="s">
        <v>2887</v>
      </c>
      <c r="D905" s="85" t="n">
        <v>0</v>
      </c>
      <c r="E905" s="13" t="n">
        <v>0</v>
      </c>
      <c r="F905" s="13" t="n">
        <v>0</v>
      </c>
      <c r="G905" s="13" t="n">
        <v>4656</v>
      </c>
      <c r="H905" s="13" t="n">
        <v>6686</v>
      </c>
      <c r="I905" s="13" t="n">
        <v>0</v>
      </c>
      <c r="J905" s="156"/>
    </row>
    <row r="906" customFormat="false" ht="36" hidden="false" customHeight="false" outlineLevel="0" collapsed="false">
      <c r="A906" s="155" t="n">
        <v>900</v>
      </c>
      <c r="B906" s="43" t="s">
        <v>2888</v>
      </c>
      <c r="C906" s="43" t="s">
        <v>2889</v>
      </c>
      <c r="D906" s="85" t="n">
        <v>0</v>
      </c>
      <c r="E906" s="13" t="n">
        <v>6861</v>
      </c>
      <c r="F906" s="13" t="n">
        <v>4888</v>
      </c>
      <c r="G906" s="13" t="n">
        <v>5773</v>
      </c>
      <c r="H906" s="13" t="n">
        <v>8456</v>
      </c>
      <c r="I906" s="13" t="n">
        <v>0</v>
      </c>
      <c r="J906" s="156"/>
    </row>
    <row r="907" customFormat="false" ht="24" hidden="false" customHeight="false" outlineLevel="0" collapsed="false">
      <c r="A907" s="155" t="n">
        <v>901</v>
      </c>
      <c r="B907" s="43" t="s">
        <v>2888</v>
      </c>
      <c r="C907" s="43" t="s">
        <v>2890</v>
      </c>
      <c r="D907" s="85" t="n">
        <v>0</v>
      </c>
      <c r="E907" s="13" t="n">
        <v>6861</v>
      </c>
      <c r="F907" s="13" t="n">
        <v>4888</v>
      </c>
      <c r="G907" s="13" t="n">
        <v>3930</v>
      </c>
      <c r="H907" s="13" t="n">
        <v>5773</v>
      </c>
      <c r="I907" s="13" t="n">
        <v>0</v>
      </c>
      <c r="J907" s="156"/>
    </row>
    <row r="908" customFormat="false" ht="36" hidden="false" customHeight="false" outlineLevel="0" collapsed="false">
      <c r="A908" s="155" t="n">
        <v>902</v>
      </c>
      <c r="B908" s="43" t="s">
        <v>2891</v>
      </c>
      <c r="C908" s="43" t="s">
        <v>2892</v>
      </c>
      <c r="D908" s="85" t="n">
        <v>0</v>
      </c>
      <c r="E908" s="13" t="n">
        <v>0</v>
      </c>
      <c r="F908" s="13" t="n">
        <v>0</v>
      </c>
      <c r="G908" s="13" t="n">
        <v>3409</v>
      </c>
      <c r="H908" s="13" t="n">
        <v>4800</v>
      </c>
      <c r="I908" s="13" t="n">
        <v>0</v>
      </c>
      <c r="J908" s="156"/>
    </row>
    <row r="909" customFormat="false" ht="36" hidden="false" customHeight="false" outlineLevel="0" collapsed="false">
      <c r="A909" s="155" t="n">
        <v>903</v>
      </c>
      <c r="B909" s="43" t="s">
        <v>2893</v>
      </c>
      <c r="C909" s="43" t="s">
        <v>2894</v>
      </c>
      <c r="D909" s="85" t="n">
        <v>0</v>
      </c>
      <c r="E909" s="13" t="n">
        <v>6861</v>
      </c>
      <c r="F909" s="13" t="n">
        <v>4888</v>
      </c>
      <c r="G909" s="13" t="n">
        <v>0</v>
      </c>
      <c r="H909" s="13" t="n">
        <v>0</v>
      </c>
      <c r="I909" s="13" t="n">
        <v>0</v>
      </c>
      <c r="J909" s="156"/>
    </row>
    <row r="910" customFormat="false" ht="24" hidden="false" customHeight="false" outlineLevel="0" collapsed="false">
      <c r="A910" s="155" t="n">
        <v>904</v>
      </c>
      <c r="B910" s="43" t="s">
        <v>2895</v>
      </c>
      <c r="C910" s="43" t="s">
        <v>2896</v>
      </c>
      <c r="D910" s="85" t="n">
        <v>0</v>
      </c>
      <c r="E910" s="13" t="n">
        <v>5773</v>
      </c>
      <c r="F910" s="13" t="n">
        <v>0</v>
      </c>
      <c r="G910" s="13" t="n">
        <v>3119</v>
      </c>
      <c r="H910" s="13" t="n">
        <v>4454</v>
      </c>
      <c r="I910" s="13" t="n">
        <v>6106</v>
      </c>
      <c r="J910" s="156"/>
    </row>
    <row r="911" customFormat="false" ht="36" hidden="false" customHeight="false" outlineLevel="0" collapsed="false">
      <c r="A911" s="155" t="n">
        <v>905</v>
      </c>
      <c r="B911" s="43" t="s">
        <v>2897</v>
      </c>
      <c r="C911" s="43" t="s">
        <v>2898</v>
      </c>
      <c r="D911" s="85" t="n">
        <v>0</v>
      </c>
      <c r="E911" s="13" t="n">
        <v>0</v>
      </c>
      <c r="F911" s="13" t="n">
        <v>0</v>
      </c>
      <c r="G911" s="13" t="n">
        <v>3119</v>
      </c>
      <c r="H911" s="13" t="n">
        <v>10414</v>
      </c>
      <c r="I911" s="13" t="n">
        <v>0</v>
      </c>
      <c r="J911" s="156"/>
    </row>
    <row r="912" customFormat="false" ht="24" hidden="false" customHeight="false" outlineLevel="0" collapsed="false">
      <c r="A912" s="155" t="n">
        <v>906</v>
      </c>
      <c r="B912" s="43" t="s">
        <v>2899</v>
      </c>
      <c r="C912" s="43" t="s">
        <v>2900</v>
      </c>
      <c r="D912" s="85" t="n">
        <v>0</v>
      </c>
      <c r="E912" s="13" t="n">
        <v>1203</v>
      </c>
      <c r="F912" s="13" t="n">
        <v>0</v>
      </c>
      <c r="G912" s="13" t="n">
        <v>623</v>
      </c>
      <c r="H912" s="13" t="n">
        <v>1247</v>
      </c>
      <c r="I912" s="13" t="n">
        <v>0</v>
      </c>
      <c r="J912" s="156"/>
    </row>
    <row r="913" customFormat="false" ht="24" hidden="false" customHeight="false" outlineLevel="0" collapsed="false">
      <c r="A913" s="155" t="n">
        <v>907</v>
      </c>
      <c r="B913" s="43" t="s">
        <v>2901</v>
      </c>
      <c r="C913" s="43" t="s">
        <v>2902</v>
      </c>
      <c r="D913" s="85" t="n">
        <v>0</v>
      </c>
      <c r="E913" s="13" t="n">
        <v>1203</v>
      </c>
      <c r="F913" s="13" t="n">
        <v>0</v>
      </c>
      <c r="G913" s="13" t="n">
        <v>0</v>
      </c>
      <c r="H913" s="13" t="n">
        <v>0</v>
      </c>
      <c r="I913" s="13" t="n">
        <v>0</v>
      </c>
      <c r="J913" s="156"/>
    </row>
    <row r="914" customFormat="false" ht="24" hidden="false" customHeight="false" outlineLevel="0" collapsed="false">
      <c r="A914" s="155" t="n">
        <v>908</v>
      </c>
      <c r="B914" s="43" t="s">
        <v>2903</v>
      </c>
      <c r="C914" s="43" t="s">
        <v>2904</v>
      </c>
      <c r="D914" s="85" t="n">
        <v>0</v>
      </c>
      <c r="E914" s="13" t="n">
        <v>3699</v>
      </c>
      <c r="F914" s="13" t="n">
        <v>5757</v>
      </c>
      <c r="G914" s="13" t="n">
        <v>6395</v>
      </c>
      <c r="H914" s="13" t="n">
        <v>9007</v>
      </c>
      <c r="I914" s="13" t="n">
        <v>0</v>
      </c>
      <c r="J914" s="156"/>
    </row>
    <row r="915" customFormat="false" ht="24" hidden="false" customHeight="false" outlineLevel="0" collapsed="false">
      <c r="A915" s="155" t="n">
        <v>909</v>
      </c>
      <c r="B915" s="43" t="s">
        <v>2905</v>
      </c>
      <c r="C915" s="43" t="s">
        <v>2906</v>
      </c>
      <c r="D915" s="85" t="n">
        <v>2435</v>
      </c>
      <c r="E915" s="13" t="n">
        <v>0</v>
      </c>
      <c r="F915" s="13" t="n">
        <v>0</v>
      </c>
      <c r="G915" s="13" t="n">
        <v>7659</v>
      </c>
      <c r="H915" s="13" t="n">
        <v>11386</v>
      </c>
      <c r="I915" s="13" t="n">
        <v>0</v>
      </c>
      <c r="J915" s="156"/>
    </row>
    <row r="916" customFormat="false" ht="36" hidden="false" customHeight="false" outlineLevel="0" collapsed="false">
      <c r="A916" s="155" t="n">
        <v>910</v>
      </c>
      <c r="B916" s="43" t="s">
        <v>2905</v>
      </c>
      <c r="C916" s="43" t="s">
        <v>2907</v>
      </c>
      <c r="D916" s="85" t="n">
        <v>2553</v>
      </c>
      <c r="E916" s="13" t="n">
        <v>0</v>
      </c>
      <c r="F916" s="13" t="n">
        <v>0</v>
      </c>
      <c r="G916" s="13" t="n">
        <v>6686</v>
      </c>
      <c r="H916" s="13" t="n">
        <v>8181</v>
      </c>
      <c r="I916" s="13" t="n">
        <v>0</v>
      </c>
      <c r="J916" s="156"/>
    </row>
    <row r="917" customFormat="false" ht="24" hidden="false" customHeight="false" outlineLevel="0" collapsed="false">
      <c r="A917" s="155" t="n">
        <v>911</v>
      </c>
      <c r="B917" s="43" t="s">
        <v>2905</v>
      </c>
      <c r="C917" s="43" t="s">
        <v>2908</v>
      </c>
      <c r="D917" s="85" t="n">
        <v>2786</v>
      </c>
      <c r="E917" s="13" t="n">
        <v>0</v>
      </c>
      <c r="F917" s="13" t="n">
        <v>0</v>
      </c>
      <c r="G917" s="13" t="n">
        <v>5482</v>
      </c>
      <c r="H917" s="13" t="n">
        <v>8225</v>
      </c>
      <c r="I917" s="13" t="n">
        <v>0</v>
      </c>
      <c r="J917" s="156"/>
    </row>
    <row r="918" customFormat="false" ht="36" hidden="false" customHeight="false" outlineLevel="0" collapsed="false">
      <c r="A918" s="155" t="n">
        <v>912</v>
      </c>
      <c r="B918" s="43" t="s">
        <v>2909</v>
      </c>
      <c r="C918" s="43" t="s">
        <v>2910</v>
      </c>
      <c r="D918" s="85" t="n">
        <v>2435</v>
      </c>
      <c r="E918" s="13" t="n">
        <v>3758</v>
      </c>
      <c r="F918" s="13" t="n">
        <v>4569</v>
      </c>
      <c r="G918" s="13" t="n">
        <v>7659</v>
      </c>
      <c r="H918" s="13" t="n">
        <v>11386</v>
      </c>
      <c r="I918" s="13" t="n">
        <v>9181</v>
      </c>
      <c r="J918" s="156"/>
    </row>
    <row r="919" customFormat="false" ht="24" hidden="false" customHeight="false" outlineLevel="0" collapsed="false">
      <c r="A919" s="155" t="n">
        <v>913</v>
      </c>
      <c r="B919" s="43" t="s">
        <v>2909</v>
      </c>
      <c r="C919" s="43" t="s">
        <v>2911</v>
      </c>
      <c r="D919" s="85" t="n">
        <v>2132</v>
      </c>
      <c r="E919" s="13" t="n">
        <v>3758</v>
      </c>
      <c r="F919" s="13" t="n">
        <v>4569</v>
      </c>
      <c r="G919" s="13" t="n">
        <v>5207</v>
      </c>
      <c r="H919" s="13" t="n">
        <v>9370</v>
      </c>
      <c r="I919" s="13" t="n">
        <v>6237</v>
      </c>
      <c r="J919" s="156"/>
    </row>
    <row r="920" customFormat="false" ht="36" hidden="false" customHeight="false" outlineLevel="0" collapsed="false">
      <c r="A920" s="155" t="n">
        <v>914</v>
      </c>
      <c r="B920" s="43" t="s">
        <v>2909</v>
      </c>
      <c r="C920" s="43" t="s">
        <v>2912</v>
      </c>
      <c r="D920" s="85" t="n">
        <v>2132</v>
      </c>
      <c r="E920" s="13" t="n">
        <v>3758</v>
      </c>
      <c r="F920" s="13" t="n">
        <v>4569</v>
      </c>
      <c r="G920" s="13" t="n">
        <v>4859</v>
      </c>
      <c r="H920" s="13" t="n">
        <v>7556</v>
      </c>
      <c r="I920" s="13" t="n">
        <v>8137</v>
      </c>
      <c r="J920" s="156"/>
    </row>
    <row r="921" customFormat="false" ht="24" hidden="false" customHeight="false" outlineLevel="0" collapsed="false">
      <c r="A921" s="155" t="n">
        <v>915</v>
      </c>
      <c r="B921" s="43" t="s">
        <v>2913</v>
      </c>
      <c r="C921" s="43" t="s">
        <v>2914</v>
      </c>
      <c r="D921" s="85" t="n">
        <v>2435</v>
      </c>
      <c r="E921" s="13" t="n">
        <v>3758</v>
      </c>
      <c r="F921" s="13" t="n">
        <v>4569</v>
      </c>
      <c r="G921" s="13" t="n">
        <v>7659</v>
      </c>
      <c r="H921" s="13" t="n">
        <v>11386</v>
      </c>
      <c r="I921" s="13" t="n">
        <v>9181</v>
      </c>
      <c r="J921" s="156"/>
    </row>
    <row r="922" customFormat="false" ht="24" hidden="false" customHeight="false" outlineLevel="0" collapsed="false">
      <c r="A922" s="155" t="n">
        <v>916</v>
      </c>
      <c r="B922" s="43" t="s">
        <v>2915</v>
      </c>
      <c r="C922" s="43" t="s">
        <v>2916</v>
      </c>
      <c r="D922" s="85" t="n">
        <v>2786</v>
      </c>
      <c r="E922" s="13" t="n">
        <v>0</v>
      </c>
      <c r="F922" s="13" t="n">
        <v>0</v>
      </c>
      <c r="G922" s="13" t="n">
        <v>7208</v>
      </c>
      <c r="H922" s="13" t="n">
        <v>8993</v>
      </c>
      <c r="I922" s="13" t="n">
        <v>13475</v>
      </c>
      <c r="J922" s="156"/>
    </row>
    <row r="923" customFormat="false" ht="24" hidden="false" customHeight="false" outlineLevel="0" collapsed="false">
      <c r="A923" s="155" t="n">
        <v>917</v>
      </c>
      <c r="B923" s="43" t="s">
        <v>2917</v>
      </c>
      <c r="C923" s="43" t="s">
        <v>2918</v>
      </c>
      <c r="D923" s="85" t="n">
        <v>2786</v>
      </c>
      <c r="E923" s="13" t="n">
        <v>0</v>
      </c>
      <c r="F923" s="13" t="n">
        <v>0</v>
      </c>
      <c r="G923" s="13" t="n">
        <v>9572</v>
      </c>
      <c r="H923" s="13" t="n">
        <v>15114</v>
      </c>
      <c r="I923" s="13" t="n">
        <v>0</v>
      </c>
      <c r="J923" s="156"/>
    </row>
    <row r="924" customFormat="false" ht="24" hidden="false" customHeight="false" outlineLevel="0" collapsed="false">
      <c r="A924" s="155" t="n">
        <v>918</v>
      </c>
      <c r="B924" s="43" t="s">
        <v>2917</v>
      </c>
      <c r="C924" s="43" t="s">
        <v>2919</v>
      </c>
      <c r="D924" s="85" t="n">
        <v>2786</v>
      </c>
      <c r="E924" s="13" t="n">
        <v>0</v>
      </c>
      <c r="F924" s="13" t="n">
        <v>0</v>
      </c>
      <c r="G924" s="13" t="n">
        <v>7933</v>
      </c>
      <c r="H924" s="13" t="n">
        <v>11880</v>
      </c>
      <c r="I924" s="13" t="n">
        <v>9514</v>
      </c>
      <c r="J924" s="156"/>
    </row>
    <row r="925" customFormat="false" ht="24" hidden="false" customHeight="false" outlineLevel="0" collapsed="false">
      <c r="A925" s="155" t="n">
        <v>919</v>
      </c>
      <c r="B925" s="43" t="s">
        <v>2920</v>
      </c>
      <c r="C925" s="43" t="s">
        <v>2921</v>
      </c>
      <c r="D925" s="85" t="n">
        <v>0</v>
      </c>
      <c r="E925" s="13" t="n">
        <v>0</v>
      </c>
      <c r="F925" s="13" t="n">
        <v>0</v>
      </c>
      <c r="G925" s="13" t="n">
        <v>5091</v>
      </c>
      <c r="H925" s="13" t="n">
        <v>7630</v>
      </c>
      <c r="I925" s="13" t="n">
        <v>0</v>
      </c>
      <c r="J925" s="156"/>
    </row>
    <row r="926" customFormat="false" ht="24" hidden="false" customHeight="false" outlineLevel="0" collapsed="false">
      <c r="A926" s="155" t="n">
        <v>920</v>
      </c>
      <c r="B926" s="43" t="s">
        <v>2922</v>
      </c>
      <c r="C926" s="43" t="s">
        <v>2923</v>
      </c>
      <c r="D926" s="85" t="n">
        <v>0</v>
      </c>
      <c r="E926" s="13" t="n">
        <v>0</v>
      </c>
      <c r="F926" s="13" t="n">
        <v>0</v>
      </c>
      <c r="G926" s="13" t="n">
        <v>5091</v>
      </c>
      <c r="H926" s="13" t="n">
        <v>7630</v>
      </c>
      <c r="I926" s="13" t="n">
        <v>0</v>
      </c>
      <c r="J926" s="156"/>
    </row>
    <row r="927" customFormat="false" ht="12" hidden="false" customHeight="false" outlineLevel="0" collapsed="false">
      <c r="A927" s="155" t="n">
        <v>921</v>
      </c>
      <c r="B927" s="43" t="s">
        <v>2924</v>
      </c>
      <c r="C927" s="43" t="s">
        <v>2925</v>
      </c>
      <c r="D927" s="85" t="n">
        <v>0</v>
      </c>
      <c r="E927" s="13" t="n">
        <v>0</v>
      </c>
      <c r="F927" s="13" t="n">
        <v>0</v>
      </c>
      <c r="G927" s="13" t="n">
        <v>2364</v>
      </c>
      <c r="H927" s="13" t="n">
        <v>0</v>
      </c>
      <c r="I927" s="13" t="n">
        <v>0</v>
      </c>
      <c r="J927" s="156"/>
    </row>
    <row r="928" customFormat="false" ht="24" hidden="false" customHeight="false" outlineLevel="0" collapsed="false">
      <c r="A928" s="155" t="n">
        <v>922</v>
      </c>
      <c r="B928" s="43" t="s">
        <v>2926</v>
      </c>
      <c r="C928" s="43"/>
      <c r="D928" s="85" t="n">
        <v>0</v>
      </c>
      <c r="E928" s="13" t="n">
        <v>0</v>
      </c>
      <c r="F928" s="13" t="n">
        <v>0</v>
      </c>
      <c r="G928" s="13" t="n">
        <v>10154</v>
      </c>
      <c r="H928" s="13" t="n">
        <v>13605</v>
      </c>
      <c r="I928" s="13" t="n">
        <v>16304</v>
      </c>
      <c r="J928" s="156"/>
    </row>
    <row r="929" customFormat="false" ht="12" hidden="false" customHeight="false" outlineLevel="0" collapsed="false">
      <c r="A929" s="155" t="n">
        <v>923</v>
      </c>
      <c r="B929" s="43" t="s">
        <v>2927</v>
      </c>
      <c r="C929" s="43" t="s">
        <v>2928</v>
      </c>
      <c r="D929" s="85" t="n">
        <v>2553</v>
      </c>
      <c r="E929" s="13" t="n">
        <v>0</v>
      </c>
      <c r="F929" s="13" t="n">
        <v>0</v>
      </c>
      <c r="G929" s="13" t="n">
        <v>6686</v>
      </c>
      <c r="H929" s="13" t="n">
        <v>8181</v>
      </c>
      <c r="I929" s="13" t="n">
        <v>0</v>
      </c>
      <c r="J929" s="156"/>
    </row>
    <row r="930" customFormat="false" ht="24" hidden="false" customHeight="false" outlineLevel="0" collapsed="false">
      <c r="A930" s="155" t="n">
        <v>924</v>
      </c>
      <c r="B930" s="43" t="s">
        <v>2927</v>
      </c>
      <c r="C930" s="43" t="s">
        <v>2929</v>
      </c>
      <c r="D930" s="85" t="n">
        <v>2553</v>
      </c>
      <c r="E930" s="13" t="n">
        <v>0</v>
      </c>
      <c r="F930" s="13" t="n">
        <v>0</v>
      </c>
      <c r="G930" s="13" t="n">
        <v>7759</v>
      </c>
      <c r="H930" s="13" t="n">
        <v>10051</v>
      </c>
      <c r="I930" s="13" t="n">
        <v>0</v>
      </c>
      <c r="J930" s="156"/>
    </row>
    <row r="931" customFormat="false" ht="36" hidden="false" customHeight="false" outlineLevel="0" collapsed="false">
      <c r="A931" s="155" t="n">
        <v>925</v>
      </c>
      <c r="B931" s="43" t="s">
        <v>2927</v>
      </c>
      <c r="C931" s="43" t="s">
        <v>2930</v>
      </c>
      <c r="D931" s="85" t="n">
        <v>2786</v>
      </c>
      <c r="E931" s="13" t="n">
        <v>3758</v>
      </c>
      <c r="F931" s="13" t="n">
        <v>4569</v>
      </c>
      <c r="G931" s="13" t="n">
        <v>9572</v>
      </c>
      <c r="H931" s="13" t="n">
        <v>15114</v>
      </c>
      <c r="I931" s="13" t="n">
        <v>0</v>
      </c>
      <c r="J931" s="156"/>
    </row>
    <row r="932" customFormat="false" ht="60" hidden="false" customHeight="false" outlineLevel="0" collapsed="false">
      <c r="A932" s="155" t="n">
        <v>926</v>
      </c>
      <c r="B932" s="43" t="s">
        <v>2927</v>
      </c>
      <c r="C932" s="43" t="s">
        <v>2931</v>
      </c>
      <c r="D932" s="85" t="n">
        <v>2553</v>
      </c>
      <c r="E932" s="13" t="n">
        <v>3758</v>
      </c>
      <c r="F932" s="13" t="n">
        <v>4569</v>
      </c>
      <c r="G932" s="13" t="n">
        <v>6686</v>
      </c>
      <c r="H932" s="13" t="n">
        <v>8181</v>
      </c>
      <c r="I932" s="13" t="n">
        <v>0</v>
      </c>
      <c r="J932" s="156"/>
    </row>
    <row r="933" customFormat="false" ht="12" hidden="false" customHeight="false" outlineLevel="0" collapsed="false">
      <c r="A933" s="155" t="n">
        <v>927</v>
      </c>
      <c r="B933" s="43" t="s">
        <v>2927</v>
      </c>
      <c r="C933" s="43" t="s">
        <v>2932</v>
      </c>
      <c r="D933" s="85" t="n">
        <v>2786</v>
      </c>
      <c r="E933" s="13" t="n">
        <v>0</v>
      </c>
      <c r="F933" s="13" t="n">
        <v>0</v>
      </c>
      <c r="G933" s="13" t="n">
        <v>9572</v>
      </c>
      <c r="H933" s="13" t="n">
        <v>15114</v>
      </c>
      <c r="I933" s="13" t="n">
        <v>0</v>
      </c>
      <c r="J933" s="156"/>
    </row>
    <row r="934" customFormat="false" ht="24" hidden="false" customHeight="false" outlineLevel="0" collapsed="false">
      <c r="A934" s="155" t="n">
        <v>928</v>
      </c>
      <c r="B934" s="43" t="s">
        <v>2927</v>
      </c>
      <c r="C934" s="43" t="s">
        <v>2933</v>
      </c>
      <c r="D934" s="85" t="n">
        <v>0</v>
      </c>
      <c r="E934" s="13" t="n">
        <v>0</v>
      </c>
      <c r="F934" s="13" t="n">
        <v>0</v>
      </c>
      <c r="G934" s="13" t="n">
        <v>8600</v>
      </c>
      <c r="H934" s="13" t="n">
        <v>12894</v>
      </c>
      <c r="I934" s="13" t="n">
        <v>0</v>
      </c>
      <c r="J934" s="156"/>
    </row>
    <row r="935" customFormat="false" ht="12" hidden="false" customHeight="false" outlineLevel="0" collapsed="false">
      <c r="A935" s="155" t="n">
        <v>929</v>
      </c>
      <c r="B935" s="43" t="s">
        <v>2927</v>
      </c>
      <c r="C935" s="43" t="s">
        <v>2934</v>
      </c>
      <c r="D935" s="85" t="n">
        <v>2786</v>
      </c>
      <c r="E935" s="13" t="n">
        <v>0</v>
      </c>
      <c r="F935" s="13" t="n">
        <v>0</v>
      </c>
      <c r="G935" s="13" t="n">
        <v>9572</v>
      </c>
      <c r="H935" s="13" t="n">
        <v>15114</v>
      </c>
      <c r="I935" s="13" t="n">
        <v>0</v>
      </c>
      <c r="J935" s="156"/>
    </row>
    <row r="936" customFormat="false" ht="36" hidden="false" customHeight="false" outlineLevel="0" collapsed="false">
      <c r="A936" s="155" t="n">
        <v>930</v>
      </c>
      <c r="B936" s="43" t="s">
        <v>2927</v>
      </c>
      <c r="C936" s="43" t="s">
        <v>2935</v>
      </c>
      <c r="D936" s="85" t="n">
        <v>2132</v>
      </c>
      <c r="E936" s="13" t="n">
        <v>0</v>
      </c>
      <c r="F936" s="13" t="n">
        <v>0</v>
      </c>
      <c r="G936" s="13" t="n">
        <v>4047</v>
      </c>
      <c r="H936" s="13" t="n">
        <v>5817</v>
      </c>
      <c r="I936" s="13" t="n">
        <v>0</v>
      </c>
      <c r="J936" s="156"/>
    </row>
    <row r="937" customFormat="false" ht="12" hidden="false" customHeight="false" outlineLevel="0" collapsed="false">
      <c r="A937" s="155" t="n">
        <v>931</v>
      </c>
      <c r="B937" s="43" t="s">
        <v>2927</v>
      </c>
      <c r="C937" s="43" t="s">
        <v>2936</v>
      </c>
      <c r="D937" s="85" t="n">
        <v>2132</v>
      </c>
      <c r="E937" s="13" t="n">
        <v>2016</v>
      </c>
      <c r="F937" s="13" t="n">
        <v>2495</v>
      </c>
      <c r="G937" s="13" t="n">
        <v>5207</v>
      </c>
      <c r="H937" s="13" t="n">
        <v>9864</v>
      </c>
      <c r="I937" s="13" t="n">
        <v>0</v>
      </c>
      <c r="J937" s="156"/>
    </row>
    <row r="938" customFormat="false" ht="24" hidden="false" customHeight="false" outlineLevel="0" collapsed="false">
      <c r="A938" s="155" t="n">
        <v>932</v>
      </c>
      <c r="B938" s="43" t="s">
        <v>2927</v>
      </c>
      <c r="C938" s="43" t="s">
        <v>2937</v>
      </c>
      <c r="D938" s="85" t="n">
        <v>2435</v>
      </c>
      <c r="E938" s="13" t="n">
        <v>2016</v>
      </c>
      <c r="F938" s="13" t="n">
        <v>2495</v>
      </c>
      <c r="G938" s="13" t="n">
        <v>7659</v>
      </c>
      <c r="H938" s="13" t="n">
        <v>11386</v>
      </c>
      <c r="I938" s="13" t="n">
        <v>0</v>
      </c>
      <c r="J938" s="156"/>
    </row>
    <row r="939" customFormat="false" ht="24" hidden="false" customHeight="false" outlineLevel="0" collapsed="false">
      <c r="A939" s="155" t="n">
        <v>933</v>
      </c>
      <c r="B939" s="43" t="s">
        <v>2927</v>
      </c>
      <c r="C939" s="43" t="s">
        <v>2938</v>
      </c>
      <c r="D939" s="85" t="n">
        <v>2435</v>
      </c>
      <c r="E939" s="13" t="n">
        <v>2016</v>
      </c>
      <c r="F939" s="13" t="n">
        <v>2495</v>
      </c>
      <c r="G939" s="13" t="n">
        <v>7659</v>
      </c>
      <c r="H939" s="13" t="n">
        <v>9181</v>
      </c>
      <c r="I939" s="13" t="n">
        <v>13780</v>
      </c>
      <c r="J939" s="156"/>
    </row>
    <row r="940" customFormat="false" ht="24" hidden="false" customHeight="false" outlineLevel="0" collapsed="false">
      <c r="A940" s="155" t="n">
        <v>934</v>
      </c>
      <c r="B940" s="43" t="s">
        <v>2939</v>
      </c>
      <c r="C940" s="43" t="s">
        <v>2940</v>
      </c>
      <c r="D940" s="85" t="n">
        <v>2320</v>
      </c>
      <c r="E940" s="13" t="n">
        <v>2118</v>
      </c>
      <c r="F940" s="13" t="n">
        <v>2888</v>
      </c>
      <c r="G940" s="13" t="n">
        <v>6368</v>
      </c>
      <c r="H940" s="13" t="n">
        <v>9572</v>
      </c>
      <c r="I940" s="13" t="n">
        <v>0</v>
      </c>
      <c r="J940" s="156"/>
    </row>
    <row r="941" customFormat="false" ht="24" hidden="false" customHeight="false" outlineLevel="0" collapsed="false">
      <c r="A941" s="155" t="n">
        <v>935</v>
      </c>
      <c r="B941" s="43" t="s">
        <v>2941</v>
      </c>
      <c r="C941" s="43" t="s">
        <v>2942</v>
      </c>
      <c r="D941" s="85" t="n">
        <v>2553</v>
      </c>
      <c r="E941" s="13" t="n">
        <v>6020</v>
      </c>
      <c r="F941" s="13" t="n">
        <v>4569</v>
      </c>
      <c r="G941" s="13" t="n">
        <v>6686</v>
      </c>
      <c r="H941" s="13" t="n">
        <v>8037</v>
      </c>
      <c r="I941" s="13" t="n">
        <v>12256</v>
      </c>
      <c r="J941" s="156"/>
    </row>
    <row r="942" customFormat="false" ht="48" hidden="false" customHeight="false" outlineLevel="0" collapsed="false">
      <c r="A942" s="155" t="n">
        <v>936</v>
      </c>
      <c r="B942" s="43" t="s">
        <v>2941</v>
      </c>
      <c r="C942" s="43" t="s">
        <v>2943</v>
      </c>
      <c r="D942" s="85" t="n">
        <v>2553</v>
      </c>
      <c r="E942" s="13" t="n">
        <v>3758</v>
      </c>
      <c r="F942" s="13" t="n">
        <v>4569</v>
      </c>
      <c r="G942" s="13" t="n">
        <v>6686</v>
      </c>
      <c r="H942" s="13" t="n">
        <v>8181</v>
      </c>
      <c r="I942" s="13" t="n">
        <v>11618</v>
      </c>
      <c r="J942" s="156"/>
    </row>
    <row r="943" customFormat="false" ht="72" hidden="false" customHeight="false" outlineLevel="0" collapsed="false">
      <c r="A943" s="155" t="n">
        <v>937</v>
      </c>
      <c r="B943" s="43" t="s">
        <v>2941</v>
      </c>
      <c r="C943" s="43" t="s">
        <v>2944</v>
      </c>
      <c r="D943" s="85" t="n">
        <v>2786</v>
      </c>
      <c r="E943" s="13" t="n">
        <v>0</v>
      </c>
      <c r="F943" s="13" t="n">
        <v>0</v>
      </c>
      <c r="G943" s="13" t="n">
        <v>12098</v>
      </c>
      <c r="H943" s="13" t="n">
        <v>18233</v>
      </c>
      <c r="I943" s="13" t="n">
        <v>0</v>
      </c>
      <c r="J943" s="156"/>
    </row>
    <row r="944" customFormat="false" ht="48" hidden="false" customHeight="false" outlineLevel="0" collapsed="false">
      <c r="A944" s="155" t="n">
        <v>938</v>
      </c>
      <c r="B944" s="43" t="s">
        <v>2941</v>
      </c>
      <c r="C944" s="43" t="s">
        <v>2945</v>
      </c>
      <c r="D944" s="85" t="n">
        <v>2553</v>
      </c>
      <c r="E944" s="13" t="n">
        <v>0</v>
      </c>
      <c r="F944" s="13" t="n">
        <v>0</v>
      </c>
      <c r="G944" s="13" t="n">
        <v>6686</v>
      </c>
      <c r="H944" s="13" t="n">
        <v>8181</v>
      </c>
      <c r="I944" s="13" t="n">
        <v>0</v>
      </c>
      <c r="J944" s="156"/>
    </row>
    <row r="945" customFormat="false" ht="36" hidden="false" customHeight="false" outlineLevel="0" collapsed="false">
      <c r="A945" s="155" t="n">
        <v>939</v>
      </c>
      <c r="B945" s="43" t="s">
        <v>2946</v>
      </c>
      <c r="C945" s="43" t="s">
        <v>2947</v>
      </c>
      <c r="D945" s="85" t="n">
        <v>2553</v>
      </c>
      <c r="E945" s="13" t="n">
        <v>0</v>
      </c>
      <c r="F945" s="13" t="n">
        <v>0</v>
      </c>
      <c r="G945" s="13" t="n">
        <v>6686</v>
      </c>
      <c r="H945" s="13" t="n">
        <v>8181</v>
      </c>
      <c r="I945" s="13" t="n">
        <v>0</v>
      </c>
      <c r="J945" s="156"/>
    </row>
    <row r="946" customFormat="false" ht="24" hidden="false" customHeight="false" outlineLevel="0" collapsed="false">
      <c r="A946" s="155" t="n">
        <v>940</v>
      </c>
      <c r="B946" s="43" t="s">
        <v>2948</v>
      </c>
      <c r="C946" s="43" t="s">
        <v>2949</v>
      </c>
      <c r="D946" s="85" t="n">
        <v>2553</v>
      </c>
      <c r="E946" s="13" t="n">
        <v>0</v>
      </c>
      <c r="F946" s="13" t="n">
        <v>0</v>
      </c>
      <c r="G946" s="13" t="n">
        <v>6686</v>
      </c>
      <c r="H946" s="13" t="n">
        <v>8181</v>
      </c>
      <c r="I946" s="13" t="n">
        <v>0</v>
      </c>
      <c r="J946" s="156"/>
    </row>
    <row r="947" customFormat="false" ht="36" hidden="false" customHeight="false" outlineLevel="0" collapsed="false">
      <c r="A947" s="155" t="n">
        <v>941</v>
      </c>
      <c r="B947" s="43" t="s">
        <v>2950</v>
      </c>
      <c r="C947" s="43" t="s">
        <v>2951</v>
      </c>
      <c r="D947" s="85" t="n">
        <v>2786</v>
      </c>
      <c r="E947" s="13" t="n">
        <v>2118</v>
      </c>
      <c r="F947" s="13" t="n">
        <v>3699</v>
      </c>
      <c r="G947" s="13" t="n">
        <v>6005</v>
      </c>
      <c r="H947" s="13" t="n">
        <v>8993</v>
      </c>
      <c r="I947" s="13" t="n">
        <v>0</v>
      </c>
      <c r="J947" s="156"/>
    </row>
    <row r="948" customFormat="false" ht="24" hidden="false" customHeight="false" outlineLevel="0" collapsed="false">
      <c r="A948" s="155" t="n">
        <v>942</v>
      </c>
      <c r="B948" s="43" t="s">
        <v>2952</v>
      </c>
      <c r="C948" s="43" t="s">
        <v>2953</v>
      </c>
      <c r="D948" s="85" t="n">
        <v>2786</v>
      </c>
      <c r="E948" s="13" t="n">
        <v>2118</v>
      </c>
      <c r="F948" s="13" t="n">
        <v>4425</v>
      </c>
      <c r="G948" s="13" t="n">
        <v>6889</v>
      </c>
      <c r="H948" s="13" t="n">
        <v>10414</v>
      </c>
      <c r="I948" s="13" t="n">
        <v>0</v>
      </c>
      <c r="J948" s="156"/>
    </row>
    <row r="949" customFormat="false" ht="24" hidden="false" customHeight="false" outlineLevel="0" collapsed="false">
      <c r="A949" s="155" t="n">
        <v>943</v>
      </c>
      <c r="B949" s="43" t="s">
        <v>2952</v>
      </c>
      <c r="C949" s="43" t="s">
        <v>2954</v>
      </c>
      <c r="D949" s="85" t="n">
        <v>2786</v>
      </c>
      <c r="E949" s="13" t="n">
        <v>0</v>
      </c>
      <c r="F949" s="13" t="n">
        <v>0</v>
      </c>
      <c r="G949" s="13" t="n">
        <v>9572</v>
      </c>
      <c r="H949" s="13" t="n">
        <v>15114</v>
      </c>
      <c r="I949" s="13" t="n">
        <v>0</v>
      </c>
      <c r="J949" s="156"/>
    </row>
    <row r="950" customFormat="false" ht="24" hidden="false" customHeight="false" outlineLevel="0" collapsed="false">
      <c r="A950" s="155" t="n">
        <v>944</v>
      </c>
      <c r="B950" s="43" t="s">
        <v>2952</v>
      </c>
      <c r="C950" s="43" t="s">
        <v>2955</v>
      </c>
      <c r="D950" s="85" t="n">
        <v>0</v>
      </c>
      <c r="E950" s="13" t="n">
        <v>6020</v>
      </c>
      <c r="F950" s="13" t="n">
        <v>4714</v>
      </c>
      <c r="G950" s="13" t="n">
        <v>0</v>
      </c>
      <c r="H950" s="13" t="n">
        <v>0</v>
      </c>
      <c r="I950" s="13" t="n">
        <v>0</v>
      </c>
      <c r="J950" s="156"/>
    </row>
    <row r="951" customFormat="false" ht="36" hidden="false" customHeight="false" outlineLevel="0" collapsed="false">
      <c r="A951" s="155" t="n">
        <v>945</v>
      </c>
      <c r="B951" s="43" t="s">
        <v>2956</v>
      </c>
      <c r="C951" s="43" t="s">
        <v>2957</v>
      </c>
      <c r="D951" s="85" t="n">
        <v>2786</v>
      </c>
      <c r="E951" s="13" t="n">
        <v>2118</v>
      </c>
      <c r="F951" s="13" t="n">
        <v>4425</v>
      </c>
      <c r="G951" s="13" t="n">
        <v>6889</v>
      </c>
      <c r="H951" s="13" t="n">
        <v>10414</v>
      </c>
      <c r="I951" s="13" t="n">
        <v>0</v>
      </c>
      <c r="J951" s="156"/>
    </row>
    <row r="952" customFormat="false" ht="24" hidden="false" customHeight="false" outlineLevel="0" collapsed="false">
      <c r="A952" s="155" t="n">
        <v>946</v>
      </c>
      <c r="B952" s="43" t="s">
        <v>2958</v>
      </c>
      <c r="C952" s="43" t="s">
        <v>2959</v>
      </c>
      <c r="D952" s="85" t="n">
        <v>2435</v>
      </c>
      <c r="E952" s="13" t="n">
        <v>0</v>
      </c>
      <c r="F952" s="13" t="n">
        <v>0</v>
      </c>
      <c r="G952" s="13" t="n">
        <v>7659</v>
      </c>
      <c r="H952" s="13" t="n">
        <v>11386</v>
      </c>
      <c r="I952" s="13" t="n">
        <v>0</v>
      </c>
      <c r="J952" s="156"/>
    </row>
    <row r="953" customFormat="false" ht="24" hidden="false" customHeight="false" outlineLevel="0" collapsed="false">
      <c r="A953" s="155" t="n">
        <v>947</v>
      </c>
      <c r="B953" s="43" t="s">
        <v>2960</v>
      </c>
      <c r="C953" s="43" t="s">
        <v>2961</v>
      </c>
      <c r="D953" s="85" t="n">
        <v>0</v>
      </c>
      <c r="E953" s="13" t="n">
        <v>0</v>
      </c>
      <c r="F953" s="13" t="n">
        <v>0</v>
      </c>
      <c r="G953" s="13" t="n">
        <v>5525</v>
      </c>
      <c r="H953" s="13" t="n">
        <v>8282</v>
      </c>
      <c r="I953" s="13" t="n">
        <v>0</v>
      </c>
      <c r="J953" s="156"/>
    </row>
    <row r="954" customFormat="false" ht="36" hidden="false" customHeight="false" outlineLevel="0" collapsed="false">
      <c r="A954" s="155" t="n">
        <v>948</v>
      </c>
      <c r="B954" s="43" t="s">
        <v>2962</v>
      </c>
      <c r="C954" s="43" t="s">
        <v>2963</v>
      </c>
      <c r="D954" s="85" t="n">
        <v>2786</v>
      </c>
      <c r="E954" s="13" t="n">
        <v>0</v>
      </c>
      <c r="F954" s="13" t="n">
        <v>0</v>
      </c>
      <c r="G954" s="13" t="n">
        <v>9572</v>
      </c>
      <c r="H954" s="13" t="n">
        <v>15114</v>
      </c>
      <c r="I954" s="13" t="n">
        <v>0</v>
      </c>
      <c r="J954" s="156"/>
    </row>
    <row r="955" customFormat="false" ht="24" hidden="false" customHeight="false" outlineLevel="0" collapsed="false">
      <c r="A955" s="155" t="n">
        <v>949</v>
      </c>
      <c r="B955" s="43" t="s">
        <v>2964</v>
      </c>
      <c r="C955" s="43" t="s">
        <v>2965</v>
      </c>
      <c r="D955" s="85" t="n">
        <v>2786</v>
      </c>
      <c r="E955" s="13" t="n">
        <v>0</v>
      </c>
      <c r="F955" s="13" t="n">
        <v>0</v>
      </c>
      <c r="G955" s="13" t="n">
        <v>6889</v>
      </c>
      <c r="H955" s="13" t="n">
        <v>10414</v>
      </c>
      <c r="I955" s="13" t="n">
        <v>0</v>
      </c>
      <c r="J955" s="156"/>
    </row>
    <row r="956" customFormat="false" ht="24" hidden="false" customHeight="false" outlineLevel="0" collapsed="false">
      <c r="A956" s="155" t="n">
        <v>950</v>
      </c>
      <c r="B956" s="43" t="s">
        <v>2964</v>
      </c>
      <c r="C956" s="43" t="s">
        <v>2966</v>
      </c>
      <c r="D956" s="85" t="n">
        <v>2786</v>
      </c>
      <c r="E956" s="13" t="n">
        <v>0</v>
      </c>
      <c r="F956" s="13" t="n">
        <v>0</v>
      </c>
      <c r="G956" s="13" t="n">
        <v>9572</v>
      </c>
      <c r="H956" s="13" t="n">
        <v>15114</v>
      </c>
      <c r="I956" s="13" t="n">
        <v>0</v>
      </c>
      <c r="J956" s="156"/>
    </row>
    <row r="957" customFormat="false" ht="24" hidden="false" customHeight="false" outlineLevel="0" collapsed="false">
      <c r="A957" s="155" t="n">
        <v>951</v>
      </c>
      <c r="B957" s="43" t="s">
        <v>2967</v>
      </c>
      <c r="C957" s="43" t="s">
        <v>2968</v>
      </c>
      <c r="D957" s="85" t="n">
        <v>2132</v>
      </c>
      <c r="E957" s="13" t="n">
        <v>2016</v>
      </c>
      <c r="F957" s="13" t="n">
        <v>2495</v>
      </c>
      <c r="G957" s="13" t="n">
        <v>4047</v>
      </c>
      <c r="H957" s="13" t="n">
        <v>5817</v>
      </c>
      <c r="I957" s="13" t="n">
        <v>0</v>
      </c>
      <c r="J957" s="156"/>
    </row>
    <row r="958" customFormat="false" ht="24" hidden="false" customHeight="false" outlineLevel="0" collapsed="false">
      <c r="A958" s="155" t="n">
        <v>952</v>
      </c>
      <c r="B958" s="43" t="s">
        <v>2969</v>
      </c>
      <c r="C958" s="43" t="s">
        <v>2970</v>
      </c>
      <c r="D958" s="85" t="n">
        <v>2132</v>
      </c>
      <c r="E958" s="13" t="n">
        <v>2016</v>
      </c>
      <c r="F958" s="13" t="n">
        <v>2495</v>
      </c>
      <c r="G958" s="13" t="n">
        <v>4047</v>
      </c>
      <c r="H958" s="13" t="n">
        <v>5817</v>
      </c>
      <c r="I958" s="13" t="n">
        <v>0</v>
      </c>
      <c r="J958" s="156"/>
    </row>
    <row r="959" customFormat="false" ht="24" hidden="false" customHeight="false" outlineLevel="0" collapsed="false">
      <c r="A959" s="155" t="n">
        <v>953</v>
      </c>
      <c r="B959" s="43" t="s">
        <v>2971</v>
      </c>
      <c r="C959" s="43" t="s">
        <v>2972</v>
      </c>
      <c r="D959" s="85" t="n">
        <v>2553</v>
      </c>
      <c r="E959" s="13" t="n">
        <v>0</v>
      </c>
      <c r="F959" s="13" t="n">
        <v>0</v>
      </c>
      <c r="G959" s="13" t="n">
        <v>0</v>
      </c>
      <c r="H959" s="13" t="n">
        <v>0</v>
      </c>
      <c r="I959" s="13" t="n">
        <v>0</v>
      </c>
      <c r="J959" s="156"/>
    </row>
    <row r="960" customFormat="false" ht="24" hidden="false" customHeight="false" outlineLevel="0" collapsed="false">
      <c r="A960" s="155" t="n">
        <v>954</v>
      </c>
      <c r="B960" s="43" t="s">
        <v>2973</v>
      </c>
      <c r="C960" s="43" t="s">
        <v>2974</v>
      </c>
      <c r="D960" s="85" t="n">
        <v>2786</v>
      </c>
      <c r="E960" s="13" t="n">
        <v>0</v>
      </c>
      <c r="F960" s="13" t="n">
        <v>0</v>
      </c>
      <c r="G960" s="13" t="n">
        <v>6889</v>
      </c>
      <c r="H960" s="13" t="n">
        <v>10414</v>
      </c>
      <c r="I960" s="13" t="n">
        <v>0</v>
      </c>
      <c r="J960" s="156"/>
    </row>
    <row r="961" customFormat="false" ht="12" hidden="false" customHeight="false" outlineLevel="0" collapsed="false">
      <c r="A961" s="155" t="n">
        <v>955</v>
      </c>
      <c r="B961" s="43" t="s">
        <v>2975</v>
      </c>
      <c r="C961" s="43" t="s">
        <v>2976</v>
      </c>
      <c r="D961" s="85" t="n">
        <v>0</v>
      </c>
      <c r="E961" s="13" t="n">
        <v>0</v>
      </c>
      <c r="F961" s="13" t="n">
        <v>0</v>
      </c>
      <c r="G961" s="13" t="n">
        <v>5250</v>
      </c>
      <c r="H961" s="13" t="n">
        <v>7571</v>
      </c>
      <c r="I961" s="13" t="n">
        <v>0</v>
      </c>
      <c r="J961" s="156"/>
    </row>
    <row r="962" customFormat="false" ht="24" hidden="false" customHeight="false" outlineLevel="0" collapsed="false">
      <c r="A962" s="155" t="n">
        <v>956</v>
      </c>
      <c r="B962" s="43" t="s">
        <v>2977</v>
      </c>
      <c r="C962" s="43" t="s">
        <v>2978</v>
      </c>
      <c r="D962" s="85" t="n">
        <v>2132</v>
      </c>
      <c r="E962" s="13" t="n">
        <v>0</v>
      </c>
      <c r="F962" s="13" t="n">
        <v>0</v>
      </c>
      <c r="G962" s="13" t="n">
        <v>6251</v>
      </c>
      <c r="H962" s="13" t="n">
        <v>0</v>
      </c>
      <c r="I962" s="13" t="n">
        <v>0</v>
      </c>
      <c r="J962" s="156"/>
    </row>
    <row r="963" customFormat="false" ht="24" hidden="false" customHeight="false" outlineLevel="0" collapsed="false">
      <c r="A963" s="155" t="n">
        <v>957</v>
      </c>
      <c r="B963" s="43" t="s">
        <v>2979</v>
      </c>
      <c r="C963" s="43" t="s">
        <v>2980</v>
      </c>
      <c r="D963" s="85" t="n">
        <v>0</v>
      </c>
      <c r="E963" s="13" t="n">
        <v>0</v>
      </c>
      <c r="F963" s="13" t="n">
        <v>0</v>
      </c>
      <c r="G963" s="13" t="n">
        <v>5570</v>
      </c>
      <c r="H963" s="13" t="n">
        <v>8137</v>
      </c>
      <c r="I963" s="13" t="n">
        <v>0</v>
      </c>
      <c r="J963" s="156"/>
    </row>
    <row r="964" customFormat="false" ht="12" hidden="false" customHeight="false" outlineLevel="0" collapsed="false">
      <c r="A964" s="155" t="n">
        <v>958</v>
      </c>
      <c r="B964" s="43" t="s">
        <v>2981</v>
      </c>
      <c r="C964" s="43" t="s">
        <v>2982</v>
      </c>
      <c r="D964" s="85" t="n">
        <v>2553</v>
      </c>
      <c r="E964" s="13" t="n">
        <v>0</v>
      </c>
      <c r="F964" s="13" t="n">
        <v>0</v>
      </c>
      <c r="G964" s="13" t="n">
        <v>6686</v>
      </c>
      <c r="H964" s="13" t="n">
        <v>8181</v>
      </c>
      <c r="I964" s="13" t="n">
        <v>0</v>
      </c>
      <c r="J964" s="156"/>
    </row>
    <row r="965" customFormat="false" ht="12" hidden="false" customHeight="false" outlineLevel="0" collapsed="false">
      <c r="A965" s="155" t="n">
        <v>959</v>
      </c>
      <c r="B965" s="43" t="s">
        <v>2983</v>
      </c>
      <c r="C965" s="43" t="s">
        <v>2984</v>
      </c>
      <c r="D965" s="85" t="n">
        <v>0</v>
      </c>
      <c r="E965" s="13" t="n">
        <v>0</v>
      </c>
      <c r="F965" s="13" t="n">
        <v>0</v>
      </c>
      <c r="G965" s="13" t="n">
        <v>4569</v>
      </c>
      <c r="H965" s="13" t="n">
        <v>6570</v>
      </c>
      <c r="I965" s="13" t="n">
        <v>0</v>
      </c>
      <c r="J965" s="156"/>
    </row>
    <row r="966" customFormat="false" ht="24" hidden="false" customHeight="false" outlineLevel="0" collapsed="false">
      <c r="A966" s="155" t="n">
        <v>960</v>
      </c>
      <c r="B966" s="43" t="s">
        <v>2985</v>
      </c>
      <c r="C966" s="43" t="s">
        <v>2986</v>
      </c>
      <c r="D966" s="85" t="n">
        <v>0</v>
      </c>
      <c r="E966" s="13" t="n">
        <v>0</v>
      </c>
      <c r="F966" s="13" t="n">
        <v>0</v>
      </c>
      <c r="G966" s="13" t="n">
        <v>4249</v>
      </c>
      <c r="H966" s="13" t="n">
        <v>6368</v>
      </c>
      <c r="I966" s="13" t="n">
        <v>0</v>
      </c>
      <c r="J966" s="156"/>
    </row>
    <row r="967" customFormat="false" ht="36" hidden="false" customHeight="false" outlineLevel="0" collapsed="false">
      <c r="A967" s="155" t="n">
        <v>961</v>
      </c>
      <c r="B967" s="43" t="s">
        <v>2987</v>
      </c>
      <c r="C967" s="43" t="s">
        <v>2988</v>
      </c>
      <c r="D967" s="85" t="n">
        <v>0</v>
      </c>
      <c r="E967" s="13" t="n">
        <v>0</v>
      </c>
      <c r="F967" s="13" t="n">
        <v>0</v>
      </c>
      <c r="G967" s="13" t="n">
        <v>1682</v>
      </c>
      <c r="H967" s="13" t="n">
        <v>0</v>
      </c>
      <c r="I967" s="13" t="n">
        <v>0</v>
      </c>
      <c r="J967" s="156"/>
    </row>
    <row r="968" customFormat="false" ht="12" hidden="false" customHeight="false" outlineLevel="0" collapsed="false">
      <c r="A968" s="155" t="n">
        <v>962</v>
      </c>
      <c r="B968" s="43" t="s">
        <v>2989</v>
      </c>
      <c r="C968" s="43" t="s">
        <v>2990</v>
      </c>
      <c r="D968" s="85" t="n">
        <v>0</v>
      </c>
      <c r="E968" s="13" t="n">
        <v>0</v>
      </c>
      <c r="F968" s="13" t="n">
        <v>0</v>
      </c>
      <c r="G968" s="13" t="n">
        <v>3075</v>
      </c>
      <c r="H968" s="13" t="n">
        <v>4366</v>
      </c>
      <c r="I968" s="13" t="n">
        <v>0</v>
      </c>
      <c r="J968" s="156"/>
    </row>
    <row r="969" customFormat="false" ht="24" hidden="false" customHeight="false" outlineLevel="0" collapsed="false">
      <c r="A969" s="155" t="n">
        <v>963</v>
      </c>
      <c r="B969" s="43" t="s">
        <v>2991</v>
      </c>
      <c r="C969" s="43" t="s">
        <v>2992</v>
      </c>
      <c r="D969" s="85" t="n">
        <v>0</v>
      </c>
      <c r="E969" s="13" t="n">
        <v>0</v>
      </c>
      <c r="F969" s="13" t="n">
        <v>0</v>
      </c>
      <c r="G969" s="13" t="n">
        <v>3843</v>
      </c>
      <c r="H969" s="13" t="n">
        <v>5598</v>
      </c>
      <c r="I969" s="13" t="n">
        <v>0</v>
      </c>
      <c r="J969" s="156"/>
    </row>
    <row r="970" customFormat="false" ht="36" hidden="false" customHeight="false" outlineLevel="0" collapsed="false">
      <c r="A970" s="155" t="n">
        <v>964</v>
      </c>
      <c r="B970" s="43" t="s">
        <v>2993</v>
      </c>
      <c r="C970" s="43" t="s">
        <v>2994</v>
      </c>
      <c r="D970" s="85" t="n">
        <v>0</v>
      </c>
      <c r="E970" s="13" t="n">
        <v>0</v>
      </c>
      <c r="F970" s="13" t="n">
        <v>0</v>
      </c>
      <c r="G970" s="13" t="n">
        <v>3003</v>
      </c>
      <c r="H970" s="13" t="n">
        <v>4322</v>
      </c>
      <c r="I970" s="13" t="n">
        <v>0</v>
      </c>
      <c r="J970" s="156"/>
    </row>
    <row r="971" customFormat="false" ht="24" hidden="false" customHeight="false" outlineLevel="0" collapsed="false">
      <c r="A971" s="155" t="n">
        <v>965</v>
      </c>
      <c r="B971" s="43" t="s">
        <v>2995</v>
      </c>
      <c r="C971" s="43" t="s">
        <v>2996</v>
      </c>
      <c r="D971" s="85" t="n">
        <v>0</v>
      </c>
      <c r="E971" s="13" t="n">
        <v>0</v>
      </c>
      <c r="F971" s="13" t="n">
        <v>0</v>
      </c>
      <c r="G971" s="13" t="n">
        <v>2074</v>
      </c>
      <c r="H971" s="13" t="n">
        <v>2974</v>
      </c>
      <c r="I971" s="13" t="n">
        <v>0</v>
      </c>
      <c r="J971" s="156"/>
    </row>
    <row r="972" customFormat="false" ht="48" hidden="false" customHeight="false" outlineLevel="0" collapsed="false">
      <c r="A972" s="155" t="n">
        <v>966</v>
      </c>
      <c r="B972" s="43" t="s">
        <v>2997</v>
      </c>
      <c r="C972" s="43" t="s">
        <v>2998</v>
      </c>
      <c r="D972" s="85" t="n">
        <v>0</v>
      </c>
      <c r="E972" s="13" t="n">
        <v>1103</v>
      </c>
      <c r="F972" s="13" t="n">
        <v>0</v>
      </c>
      <c r="G972" s="13" t="n">
        <v>5817</v>
      </c>
      <c r="H972" s="13" t="n">
        <v>8253</v>
      </c>
      <c r="I972" s="13" t="n">
        <v>0</v>
      </c>
      <c r="J972" s="156"/>
    </row>
    <row r="973" customFormat="false" ht="24" hidden="false" customHeight="false" outlineLevel="0" collapsed="false">
      <c r="A973" s="155" t="n">
        <v>967</v>
      </c>
      <c r="B973" s="43" t="s">
        <v>2999</v>
      </c>
      <c r="C973" s="43" t="s">
        <v>3000</v>
      </c>
      <c r="D973" s="85" t="n">
        <v>0</v>
      </c>
      <c r="E973" s="13" t="n">
        <v>0</v>
      </c>
      <c r="F973" s="13" t="n">
        <v>0</v>
      </c>
      <c r="G973" s="13" t="n">
        <v>3322</v>
      </c>
      <c r="H973" s="13" t="n">
        <v>4773</v>
      </c>
      <c r="I973" s="13" t="n">
        <v>0</v>
      </c>
      <c r="J973" s="156"/>
    </row>
    <row r="974" customFormat="false" ht="24" hidden="false" customHeight="false" outlineLevel="0" collapsed="false">
      <c r="A974" s="155" t="n">
        <v>968</v>
      </c>
      <c r="B974" s="43" t="s">
        <v>3001</v>
      </c>
      <c r="C974" s="43" t="s">
        <v>3002</v>
      </c>
      <c r="D974" s="85" t="n">
        <v>0</v>
      </c>
      <c r="E974" s="13" t="n">
        <v>0</v>
      </c>
      <c r="F974" s="13" t="n">
        <v>0</v>
      </c>
      <c r="G974" s="13" t="n">
        <v>3322</v>
      </c>
      <c r="H974" s="13" t="n">
        <v>4773</v>
      </c>
      <c r="I974" s="13" t="n">
        <v>0</v>
      </c>
      <c r="J974" s="156"/>
    </row>
    <row r="975" customFormat="false" ht="36" hidden="false" customHeight="false" outlineLevel="0" collapsed="false">
      <c r="A975" s="155" t="n">
        <v>969</v>
      </c>
      <c r="B975" s="43" t="s">
        <v>3003</v>
      </c>
      <c r="C975" s="43" t="s">
        <v>3004</v>
      </c>
      <c r="D975" s="85" t="n">
        <v>0</v>
      </c>
      <c r="E975" s="13" t="n">
        <v>0</v>
      </c>
      <c r="F975" s="13" t="n">
        <v>0</v>
      </c>
      <c r="G975" s="13" t="n">
        <v>2815</v>
      </c>
      <c r="H975" s="13" t="n">
        <v>5629</v>
      </c>
      <c r="I975" s="13" t="n">
        <v>0</v>
      </c>
      <c r="J975" s="156"/>
    </row>
    <row r="976" customFormat="false" ht="24" hidden="false" customHeight="false" outlineLevel="0" collapsed="false">
      <c r="A976" s="155" t="n">
        <v>970</v>
      </c>
      <c r="B976" s="43" t="s">
        <v>3005</v>
      </c>
      <c r="C976" s="43" t="s">
        <v>3006</v>
      </c>
      <c r="D976" s="85" t="n">
        <v>0</v>
      </c>
      <c r="E976" s="13" t="n">
        <v>0</v>
      </c>
      <c r="F976" s="13" t="n">
        <v>0</v>
      </c>
      <c r="G976" s="13" t="n">
        <v>2815</v>
      </c>
      <c r="H976" s="13" t="n">
        <v>5629</v>
      </c>
      <c r="I976" s="13" t="n">
        <v>0</v>
      </c>
      <c r="J976" s="156"/>
    </row>
    <row r="977" customFormat="false" ht="24" hidden="false" customHeight="false" outlineLevel="0" collapsed="false">
      <c r="A977" s="155" t="n">
        <v>971</v>
      </c>
      <c r="B977" s="43" t="s">
        <v>3007</v>
      </c>
      <c r="C977" s="43" t="s">
        <v>3008</v>
      </c>
      <c r="D977" s="85" t="n">
        <v>5192</v>
      </c>
      <c r="E977" s="13" t="n">
        <v>0</v>
      </c>
      <c r="F977" s="13" t="n">
        <v>0</v>
      </c>
      <c r="G977" s="13" t="n">
        <v>25252</v>
      </c>
      <c r="H977" s="13" t="n">
        <v>39888</v>
      </c>
      <c r="I977" s="13" t="n">
        <v>0</v>
      </c>
      <c r="J977" s="156"/>
    </row>
    <row r="978" customFormat="false" ht="24" hidden="false" customHeight="false" outlineLevel="0" collapsed="false">
      <c r="A978" s="155" t="n">
        <v>972</v>
      </c>
      <c r="B978" s="43" t="s">
        <v>3009</v>
      </c>
      <c r="C978" s="43" t="s">
        <v>3010</v>
      </c>
      <c r="D978" s="85" t="n">
        <v>4410</v>
      </c>
      <c r="E978" s="13" t="n">
        <v>7064</v>
      </c>
      <c r="F978" s="13" t="n">
        <v>7064</v>
      </c>
      <c r="G978" s="13" t="n">
        <v>15956</v>
      </c>
      <c r="H978" s="13" t="n">
        <v>24092</v>
      </c>
      <c r="I978" s="13" t="n">
        <v>0</v>
      </c>
      <c r="J978" s="156"/>
    </row>
    <row r="979" customFormat="false" ht="24" hidden="false" customHeight="false" outlineLevel="0" collapsed="false">
      <c r="A979" s="155" t="n">
        <v>973</v>
      </c>
      <c r="B979" s="43" t="s">
        <v>3011</v>
      </c>
      <c r="C979" s="43" t="s">
        <v>3012</v>
      </c>
      <c r="D979" s="85" t="n">
        <v>0</v>
      </c>
      <c r="E979" s="13" t="n">
        <v>19625</v>
      </c>
      <c r="F979" s="13" t="n">
        <v>10560</v>
      </c>
      <c r="G979" s="13" t="n">
        <v>0</v>
      </c>
      <c r="H979" s="13" t="n">
        <v>0</v>
      </c>
      <c r="I979" s="13" t="n">
        <v>0</v>
      </c>
      <c r="J979" s="156"/>
    </row>
    <row r="980" customFormat="false" ht="24" hidden="false" customHeight="false" outlineLevel="0" collapsed="false">
      <c r="A980" s="155" t="n">
        <v>974</v>
      </c>
      <c r="B980" s="43" t="s">
        <v>3013</v>
      </c>
      <c r="C980" s="43" t="s">
        <v>3014</v>
      </c>
      <c r="D980" s="85" t="n">
        <v>0</v>
      </c>
      <c r="E980" s="13" t="n">
        <v>5686</v>
      </c>
      <c r="F980" s="13" t="n">
        <v>4322</v>
      </c>
      <c r="G980" s="13" t="n">
        <v>5091</v>
      </c>
      <c r="H980" s="13" t="n">
        <v>7456</v>
      </c>
      <c r="I980" s="13" t="n">
        <v>0</v>
      </c>
      <c r="J980" s="156"/>
    </row>
    <row r="981" customFormat="false" ht="24" hidden="false" customHeight="false" outlineLevel="0" collapsed="false">
      <c r="A981" s="155" t="n">
        <v>975</v>
      </c>
      <c r="B981" s="43" t="s">
        <v>3015</v>
      </c>
      <c r="C981" s="43" t="s">
        <v>3016</v>
      </c>
      <c r="D981" s="85" t="n">
        <v>4800</v>
      </c>
      <c r="E981" s="13" t="n">
        <v>0</v>
      </c>
      <c r="F981" s="13" t="n">
        <v>0</v>
      </c>
      <c r="G981" s="13" t="n">
        <v>20537</v>
      </c>
      <c r="H981" s="13" t="n">
        <v>25687</v>
      </c>
      <c r="I981" s="13" t="n">
        <v>41091</v>
      </c>
      <c r="J981" s="156"/>
    </row>
    <row r="982" customFormat="false" ht="24" hidden="false" customHeight="false" outlineLevel="0" collapsed="false">
      <c r="A982" s="155" t="n">
        <v>976</v>
      </c>
      <c r="B982" s="43" t="s">
        <v>3017</v>
      </c>
      <c r="C982" s="43" t="s">
        <v>3018</v>
      </c>
      <c r="D982" s="85" t="n">
        <v>0</v>
      </c>
      <c r="E982" s="13" t="n">
        <v>0</v>
      </c>
      <c r="F982" s="13" t="n">
        <v>0</v>
      </c>
      <c r="G982" s="13" t="n">
        <v>6658</v>
      </c>
      <c r="H982" s="13" t="n">
        <v>10298</v>
      </c>
      <c r="I982" s="13" t="n">
        <v>0</v>
      </c>
      <c r="J982" s="156"/>
    </row>
    <row r="983" customFormat="false" ht="24" hidden="false" customHeight="false" outlineLevel="0" collapsed="false">
      <c r="A983" s="155" t="n">
        <v>977</v>
      </c>
      <c r="B983" s="43" t="s">
        <v>3019</v>
      </c>
      <c r="C983" s="43" t="s">
        <v>3020</v>
      </c>
      <c r="D983" s="85" t="n">
        <v>0</v>
      </c>
      <c r="E983" s="13" t="n">
        <v>2888</v>
      </c>
      <c r="F983" s="13" t="n">
        <v>2553</v>
      </c>
      <c r="G983" s="13" t="n">
        <v>3597</v>
      </c>
      <c r="H983" s="13" t="n">
        <v>5410</v>
      </c>
      <c r="I983" s="13" t="n">
        <v>0</v>
      </c>
      <c r="J983" s="156"/>
    </row>
    <row r="984" customFormat="false" ht="12" hidden="false" customHeight="false" outlineLevel="0" collapsed="false">
      <c r="A984" s="155" t="n">
        <v>978</v>
      </c>
      <c r="B984" s="43" t="s">
        <v>3021</v>
      </c>
      <c r="C984" s="43" t="s">
        <v>3022</v>
      </c>
      <c r="D984" s="85" t="n">
        <v>0</v>
      </c>
      <c r="E984" s="13" t="n">
        <v>0</v>
      </c>
      <c r="F984" s="13" t="n">
        <v>0</v>
      </c>
      <c r="G984" s="13" t="n">
        <v>6454</v>
      </c>
      <c r="H984" s="13" t="n">
        <v>9181</v>
      </c>
      <c r="I984" s="13" t="n">
        <v>0</v>
      </c>
      <c r="J984" s="156"/>
    </row>
    <row r="985" customFormat="false" ht="24" hidden="false" customHeight="false" outlineLevel="0" collapsed="false">
      <c r="A985" s="155" t="n">
        <v>979</v>
      </c>
      <c r="B985" s="43" t="s">
        <v>3023</v>
      </c>
      <c r="C985" s="43" t="s">
        <v>3024</v>
      </c>
      <c r="D985" s="85" t="n">
        <v>0</v>
      </c>
      <c r="E985" s="13" t="n">
        <v>1203</v>
      </c>
      <c r="F985" s="13" t="n">
        <v>4714</v>
      </c>
      <c r="G985" s="13" t="n">
        <v>11502</v>
      </c>
      <c r="H985" s="13" t="n">
        <v>17303</v>
      </c>
      <c r="I985" s="13" t="n">
        <v>0</v>
      </c>
      <c r="J985" s="156"/>
    </row>
    <row r="986" customFormat="false" ht="72" hidden="false" customHeight="false" outlineLevel="0" collapsed="false">
      <c r="A986" s="155" t="n">
        <v>980</v>
      </c>
      <c r="B986" s="43" t="s">
        <v>3025</v>
      </c>
      <c r="C986" s="43" t="s">
        <v>3026</v>
      </c>
      <c r="D986" s="85" t="n">
        <v>0</v>
      </c>
      <c r="E986" s="13" t="n">
        <v>4134</v>
      </c>
      <c r="F986" s="13" t="n">
        <v>4945</v>
      </c>
      <c r="G986" s="13" t="n">
        <v>17188</v>
      </c>
      <c r="H986" s="13" t="n">
        <v>25643</v>
      </c>
      <c r="I986" s="13" t="n">
        <v>0</v>
      </c>
      <c r="J986" s="156"/>
    </row>
    <row r="987" customFormat="false" ht="36" hidden="false" customHeight="false" outlineLevel="0" collapsed="false">
      <c r="A987" s="155" t="n">
        <v>981</v>
      </c>
      <c r="B987" s="43" t="s">
        <v>3027</v>
      </c>
      <c r="C987" s="43" t="s">
        <v>3028</v>
      </c>
      <c r="D987" s="85" t="n">
        <v>3758</v>
      </c>
      <c r="E987" s="13" t="n">
        <v>0</v>
      </c>
      <c r="F987" s="13" t="n">
        <v>0</v>
      </c>
      <c r="G987" s="13" t="n">
        <v>13721</v>
      </c>
      <c r="H987" s="13" t="n">
        <v>19205</v>
      </c>
      <c r="I987" s="13" t="n">
        <v>27443</v>
      </c>
      <c r="J987" s="156"/>
    </row>
    <row r="988" customFormat="false" ht="12" hidden="false" customHeight="false" outlineLevel="0" collapsed="false">
      <c r="A988" s="155" t="n">
        <v>982</v>
      </c>
      <c r="B988" s="43" t="s">
        <v>3029</v>
      </c>
      <c r="C988" s="43" t="s">
        <v>3030</v>
      </c>
      <c r="D988" s="85" t="n">
        <v>3366</v>
      </c>
      <c r="E988" s="13" t="n">
        <v>0</v>
      </c>
      <c r="F988" s="13" t="n">
        <v>0</v>
      </c>
      <c r="G988" s="13" t="n">
        <v>7049</v>
      </c>
      <c r="H988" s="13" t="n">
        <v>11139</v>
      </c>
      <c r="I988" s="13" t="n">
        <v>0</v>
      </c>
      <c r="J988" s="156"/>
    </row>
    <row r="989" customFormat="false" ht="24" hidden="false" customHeight="false" outlineLevel="0" collapsed="false">
      <c r="A989" s="155" t="n">
        <v>983</v>
      </c>
      <c r="B989" s="43" t="s">
        <v>3031</v>
      </c>
      <c r="C989" s="43" t="s">
        <v>3032</v>
      </c>
      <c r="D989" s="85" t="n">
        <v>0</v>
      </c>
      <c r="E989" s="13" t="n">
        <v>3989</v>
      </c>
      <c r="F989" s="13" t="n">
        <v>5554</v>
      </c>
      <c r="G989" s="13" t="n">
        <v>0</v>
      </c>
      <c r="H989" s="13" t="n">
        <v>0</v>
      </c>
      <c r="I989" s="13" t="n">
        <v>0</v>
      </c>
      <c r="J989" s="156"/>
    </row>
    <row r="990" customFormat="false" ht="24" hidden="false" customHeight="false" outlineLevel="0" collapsed="false">
      <c r="A990" s="155" t="n">
        <v>984</v>
      </c>
      <c r="B990" s="43" t="s">
        <v>3033</v>
      </c>
      <c r="C990" s="43" t="s">
        <v>3034</v>
      </c>
      <c r="D990" s="85" t="n">
        <v>3366</v>
      </c>
      <c r="E990" s="13" t="n">
        <v>3989</v>
      </c>
      <c r="F990" s="13" t="n">
        <v>5554</v>
      </c>
      <c r="G990" s="13" t="n">
        <v>7049</v>
      </c>
      <c r="H990" s="13" t="n">
        <v>11139</v>
      </c>
      <c r="I990" s="13" t="n">
        <v>0</v>
      </c>
      <c r="J990" s="156"/>
    </row>
    <row r="991" customFormat="false" ht="12" hidden="false" customHeight="false" outlineLevel="0" collapsed="false">
      <c r="A991" s="159"/>
      <c r="B991" s="160"/>
      <c r="C991" s="160"/>
      <c r="D991" s="160"/>
      <c r="E991" s="161"/>
      <c r="F991" s="161"/>
      <c r="G991" s="161"/>
      <c r="H991" s="161"/>
      <c r="I991" s="161"/>
      <c r="J991" s="156"/>
    </row>
    <row r="992" s="35" customFormat="true" ht="12" hidden="false" customHeight="false" outlineLevel="0" collapsed="false">
      <c r="A992" s="70" t="s">
        <v>345</v>
      </c>
      <c r="B992" s="70"/>
      <c r="C992" s="70"/>
      <c r="D992" s="70"/>
      <c r="E992" s="70"/>
      <c r="F992" s="70"/>
      <c r="G992" s="70"/>
      <c r="H992" s="70"/>
      <c r="I992" s="70"/>
    </row>
    <row r="993" s="35" customFormat="true" ht="87" hidden="false" customHeight="true" outlineLevel="0" collapsed="false">
      <c r="A993" s="24" t="s">
        <v>346</v>
      </c>
      <c r="B993" s="24"/>
      <c r="C993" s="24"/>
      <c r="D993" s="24"/>
      <c r="E993" s="24"/>
      <c r="F993" s="24"/>
      <c r="G993" s="24"/>
      <c r="H993" s="24"/>
      <c r="I993" s="24"/>
    </row>
    <row r="994" customFormat="false" ht="25.5" hidden="false" customHeight="true" outlineLevel="0" collapsed="false">
      <c r="A994" s="24" t="s">
        <v>347</v>
      </c>
      <c r="B994" s="24"/>
      <c r="C994" s="24"/>
      <c r="D994" s="24"/>
      <c r="E994" s="24"/>
      <c r="F994" s="24"/>
      <c r="G994" s="24"/>
      <c r="H994" s="24"/>
      <c r="I994" s="24"/>
    </row>
    <row r="995" customFormat="false" ht="12.75" hidden="false" customHeight="true" outlineLevel="0" collapsed="false">
      <c r="A995" s="162" t="s">
        <v>3035</v>
      </c>
      <c r="B995" s="162"/>
      <c r="C995" s="162"/>
      <c r="D995" s="162"/>
      <c r="E995" s="162"/>
      <c r="F995" s="162"/>
      <c r="G995" s="162"/>
      <c r="H995" s="163" t="s">
        <v>3036</v>
      </c>
      <c r="I995" s="163"/>
    </row>
    <row r="996" customFormat="false" ht="12" hidden="false" customHeight="false" outlineLevel="0" collapsed="false">
      <c r="A996" s="164"/>
      <c r="B996" s="144"/>
      <c r="C996" s="144"/>
      <c r="D996" s="144"/>
      <c r="E996" s="144"/>
      <c r="F996" s="144"/>
      <c r="G996" s="144"/>
      <c r="H996" s="144"/>
      <c r="I996" s="144"/>
    </row>
    <row r="997" customFormat="false" ht="12" hidden="false" customHeight="true" outlineLevel="0" collapsed="false">
      <c r="A997" s="165" t="s">
        <v>350</v>
      </c>
      <c r="B997" s="165"/>
      <c r="C997" s="162"/>
      <c r="D997" s="162"/>
      <c r="E997" s="162"/>
      <c r="F997" s="162"/>
      <c r="G997" s="162"/>
      <c r="H997" s="166" t="s">
        <v>351</v>
      </c>
      <c r="I997" s="166"/>
    </row>
    <row r="1000" customFormat="false" ht="12" hidden="false" customHeight="false" outlineLevel="0" collapsed="false">
      <c r="D1000" s="154"/>
    </row>
    <row r="1001" customFormat="false" ht="12" hidden="false" customHeight="false" outlineLevel="0" collapsed="false">
      <c r="D1001" s="167"/>
      <c r="E1001" s="167"/>
      <c r="F1001" s="167"/>
      <c r="G1001" s="167"/>
      <c r="H1001" s="167"/>
      <c r="I1001" s="167"/>
    </row>
    <row r="1002" customFormat="false" ht="12" hidden="false" customHeight="false" outlineLevel="0" collapsed="false">
      <c r="D1002" s="167"/>
      <c r="E1002" s="167"/>
      <c r="F1002" s="167"/>
      <c r="G1002" s="167"/>
      <c r="H1002" s="167"/>
      <c r="I1002" s="167"/>
    </row>
    <row r="1003" customFormat="false" ht="12" hidden="false" customHeight="false" outlineLevel="0" collapsed="false">
      <c r="D1003" s="168"/>
      <c r="E1003" s="168"/>
    </row>
  </sheetData>
  <mergeCells count="13">
    <mergeCell ref="A1:I1"/>
    <mergeCell ref="A2:I2"/>
    <mergeCell ref="A3:I3"/>
    <mergeCell ref="A5:A6"/>
    <mergeCell ref="B5:B6"/>
    <mergeCell ref="C5:C6"/>
    <mergeCell ref="D6:I6"/>
    <mergeCell ref="A992:I992"/>
    <mergeCell ref="A993:I993"/>
    <mergeCell ref="A994:I994"/>
    <mergeCell ref="H995:I995"/>
    <mergeCell ref="A997:B997"/>
    <mergeCell ref="H997:I99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zdomnikova</cp:lastModifiedBy>
  <cp:lastPrinted>2024-12-01T10:53:44Z</cp:lastPrinted>
  <dcterms:modified xsi:type="dcterms:W3CDTF">2025-08-26T05:42:46Z</dcterms:modified>
  <cp:revision>0</cp:revision>
  <dc:subject/>
  <dc:title/>
</cp:coreProperties>
</file>