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5"/>
  </bookViews>
  <sheets>
    <sheet name="Титульный лист" sheetId="1" state="visible" r:id="rId2"/>
    <sheet name="Медицинские" sheetId="2" state="visible" r:id="rId3"/>
    <sheet name="Физ-химические" sheetId="3" state="visible" r:id="rId4"/>
    <sheet name="Геометрические" sheetId="4" state="visible" r:id="rId5"/>
    <sheet name="Теплотехнические" sheetId="5" state="visible" r:id="rId6"/>
    <sheet name="Механические" sheetId="6" state="visible" r:id="rId7"/>
  </sheets>
  <definedNames>
    <definedName function="false" hidden="false" localSheetId="3" name="_xlnm.Print_Area" vbProcedure="false">Геометрические!$A$1:$G$115</definedName>
    <definedName function="false" hidden="false" localSheetId="3" name="_xlnm.Print_Titles" vbProcedure="false">Геометрические!$6:$8</definedName>
    <definedName function="false" hidden="false" localSheetId="1" name="_xlnm.Print_Area" vbProcedure="false">Медицинские!$A$1:$F$49</definedName>
    <definedName function="false" hidden="false" localSheetId="5" name="_xlnm.Print_Area" vbProcedure="false">Механические!$A$1:$F$40</definedName>
    <definedName function="false" hidden="false" localSheetId="4" name="_xlnm.Print_Area" vbProcedure="false">Теплотехнические!$A$1:$F$68</definedName>
    <definedName function="false" hidden="false" localSheetId="0" name="_xlnm.Print_Area" vbProcedure="false">'Титульный лист'!$A$1:$F$56</definedName>
    <definedName function="false" hidden="false" localSheetId="2" name="_xlnm.Print_Area" vbProcedure="false">'Физ-химические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45">
  <si>
    <t xml:space="preserve">Приложение к приказу от</t>
  </si>
  <si>
    <t xml:space="preserve">"___"_________2022г №_____</t>
  </si>
  <si>
    <t xml:space="preserve">Ф Е Д Е Р А Л Ь Н О Е   Б Ю Д Ж Е Т Н О Е   У Ч Р Е Ж Д Е Н И Е</t>
  </si>
  <si>
    <t xml:space="preserve">«ГОСУДАРСТВЕННЫЙ РЕГИОНАЛЬНЫЙ ЦЕНТР СТАНДАРТИЗАЦИИ, МЕТРОЛОГИИ И ИСПЫТАНИЙ В КРАСНОЯРСКОМ КРАЕ, РЕСПУБЛИКЕ ХАКАСИЯ И РЕСПУБЛИКЕ ТЫВА"</t>
  </si>
  <si>
    <t xml:space="preserve">(ФБУ «Красноярский ЦСМ»)</t>
  </si>
  <si>
    <t xml:space="preserve">У Т В Е Р Ж Д А Ю :</t>
  </si>
  <si>
    <t xml:space="preserve">И.о.директора ФБУ" Красноярский ЦСМ"</t>
  </si>
  <si>
    <t xml:space="preserve">_____________________В.Ф.Гарифуллин</t>
  </si>
  <si>
    <t xml:space="preserve">"     01     "                        01              2023г.</t>
  </si>
  <si>
    <t xml:space="preserve">Прейскурант </t>
  </si>
  <si>
    <t xml:space="preserve">на прочие метрологические услуги, предоставление которых</t>
  </si>
  <si>
    <t xml:space="preserve"> для физических и юридических лиц осуществляется</t>
  </si>
  <si>
    <t xml:space="preserve">на платной основе ФБУ "Красноярский ЦСМ"</t>
  </si>
  <si>
    <t xml:space="preserve">вводится  с 01.01.2023 г.</t>
  </si>
  <si>
    <t xml:space="preserve">г. Красноярск</t>
  </si>
  <si>
    <t xml:space="preserve">ПРЕЙСКУРАНТ ЦЕН ФБУ "Красноярский ЦСМ"</t>
  </si>
  <si>
    <t xml:space="preserve">на выполнение прочих метрологических услуг</t>
  </si>
  <si>
    <t xml:space="preserve"> с 01.01.2023 г.</t>
  </si>
  <si>
    <t xml:space="preserve">Отдел медицинского оборудования </t>
  </si>
  <si>
    <t xml:space="preserve">№ п/п</t>
  </si>
  <si>
    <t xml:space="preserve">Наименование услуги</t>
  </si>
  <si>
    <t xml:space="preserve">Тип средств измерений,
 испытательного и лабораторного оборудования</t>
  </si>
  <si>
    <t xml:space="preserve">Цена, руб 
(без НДС)</t>
  </si>
  <si>
    <t xml:space="preserve">Цена, руб (без НДС)</t>
  </si>
  <si>
    <t xml:space="preserve">Контроль технического состояния  Бактерицидного облучателя (1 лампа), облучателя-рециркулятора (1 лампа)</t>
  </si>
  <si>
    <t xml:space="preserve">Контроль технического состояния  Бактерицидного облучателя (2 лампы), облучателя-рециркулятора (2 лампы)</t>
  </si>
  <si>
    <t xml:space="preserve">Контроль технического состояния  Бактерицидного облучателя (3 лампы), облучателя-рециркулятора (3 лампы)</t>
  </si>
  <si>
    <t xml:space="preserve">Контроль технического состояния  Бактерицидного облучателя (4 лампы), облучателя-рециркулятора (4 лампы)</t>
  </si>
  <si>
    <t xml:space="preserve">Контроль технического состояния  Бактерицидного облучателя (5 ламп), облучателя-рециркулятора (5 ламп)</t>
  </si>
  <si>
    <t xml:space="preserve">Контроль технического состояния микроскопов</t>
  </si>
  <si>
    <t xml:space="preserve">Ломо Микмед-1, Ломо Биолам, Микмед ВАР-2-6, Биолам Д 12У11, Биолам Р-11, Микмед 1-Вар-1 и др.</t>
  </si>
  <si>
    <t xml:space="preserve">Leica DM1000</t>
  </si>
  <si>
    <t xml:space="preserve">Контроль технического состояния ПЦР-боксов, ламинарных боксов</t>
  </si>
  <si>
    <t xml:space="preserve">все типы</t>
  </si>
  <si>
    <t xml:space="preserve">Контроль технического состояния физиоаппаратуры</t>
  </si>
  <si>
    <t xml:space="preserve">Аппарат эл. сна ЭС-10-5, Витязь</t>
  </si>
  <si>
    <t xml:space="preserve">Аппарат магнитотерап. Магнитор, МАГ30</t>
  </si>
  <si>
    <t xml:space="preserve">Ультратон</t>
  </si>
  <si>
    <t xml:space="preserve">Аппарат магнитотерапии Полюс 101,1</t>
  </si>
  <si>
    <t xml:space="preserve">Облучатель БОП</t>
  </si>
  <si>
    <t xml:space="preserve">аппарат низкочастот. Интердин</t>
  </si>
  <si>
    <t xml:space="preserve">Аппарат для леч. диадин. токами ДТ-50-04, Тонус</t>
  </si>
  <si>
    <t xml:space="preserve">Ингалятор ультразвуковой Вулкан</t>
  </si>
  <si>
    <t xml:space="preserve">Аппарат для СВЧ-терапии, Ромашка</t>
  </si>
  <si>
    <t xml:space="preserve">Облучатель УФ, стац. УГН1</t>
  </si>
  <si>
    <t xml:space="preserve">Аппарат для магнитот. ПДМТ-01</t>
  </si>
  <si>
    <t xml:space="preserve">Аппарат для КВЧ-терапии Явь 1-5</t>
  </si>
  <si>
    <t xml:space="preserve">Аппарат для СМВ-терапии Луч-3, Луч-4</t>
  </si>
  <si>
    <t xml:space="preserve">Аппарат для ультразв. терап. УЭТ-101Ф, УЗТ-103, УЗТ-107</t>
  </si>
  <si>
    <t xml:space="preserve">Аппарат для УВЧ-терапии (УВЧ-30, УВЧ-70, УВЧ-66, УВЧ-80)</t>
  </si>
  <si>
    <t xml:space="preserve">Аппарат переносн. терапевт. Ранет</t>
  </si>
  <si>
    <t xml:space="preserve">Аппарат для гальванизации Поток</t>
  </si>
  <si>
    <t xml:space="preserve">Аппарат для местной дарсон. ламп. Искра 1</t>
  </si>
  <si>
    <t xml:space="preserve">Аппарат для коротковолновой индуктотермии ИКВ-4</t>
  </si>
  <si>
    <t xml:space="preserve">Ап-ты лазерной терапии Рикта, Узор</t>
  </si>
  <si>
    <t xml:space="preserve">Аппараты НЧ-терапии Стимул-1 и др.</t>
  </si>
  <si>
    <t xml:space="preserve">Ингаляторы</t>
  </si>
  <si>
    <t xml:space="preserve">Интрафон, Интратон</t>
  </si>
  <si>
    <t xml:space="preserve">Аппарат для низкоч.терап. Амплипульс-4,5</t>
  </si>
  <si>
    <t xml:space="preserve">Проверка бактерицидных ламп (на выезде) </t>
  </si>
  <si>
    <t xml:space="preserve">Проверка бактерицидных ламп на стенде</t>
  </si>
  <si>
    <t xml:space="preserve">Экспертиза медицинской техники по продлению сроков эксплуатации</t>
  </si>
  <si>
    <t xml:space="preserve">Экспертиза оборудования для лицензирования</t>
  </si>
  <si>
    <t xml:space="preserve">Экспертиза оборудования для списания</t>
  </si>
  <si>
    <t xml:space="preserve">Главный метролог</t>
  </si>
  <si>
    <t xml:space="preserve">А.В. Самонин</t>
  </si>
  <si>
    <t xml:space="preserve">А.В.Самонин</t>
  </si>
  <si>
    <t xml:space="preserve">Начальник планово-экономического отдела</t>
  </si>
  <si>
    <t xml:space="preserve">И.В. Фролова</t>
  </si>
  <si>
    <t xml:space="preserve">И.В.Фролова</t>
  </si>
  <si>
    <t xml:space="preserve">Отдел физико-химических средств измерений</t>
  </si>
  <si>
    <t xml:space="preserve">СТ0000013297</t>
  </si>
  <si>
    <t xml:space="preserve">Аппарат для определения температуры вспышки нефтепродуктов (аттестация на предприятии)</t>
  </si>
  <si>
    <t xml:space="preserve">ТВЗ, АТВ-20, ТВО, ТВ-2, ТВЗ-ПХП, АТВО-20</t>
  </si>
  <si>
    <t xml:space="preserve">СТ0000002227</t>
  </si>
  <si>
    <t xml:space="preserve">Аппарат для определения температуры вспышки нефтепродуктов (тариф с учетом стоимости ГСО, аттестация в КЦСМ)</t>
  </si>
  <si>
    <t xml:space="preserve">СТ0000003088</t>
  </si>
  <si>
    <t xml:space="preserve">Аппарат для разгонки нефтепродуктов</t>
  </si>
  <si>
    <t xml:space="preserve">АРНС, АРНЛАБ</t>
  </si>
  <si>
    <t xml:space="preserve">СТ0000001086</t>
  </si>
  <si>
    <t xml:space="preserve">Настройка газоанализаторов (за 1 канал)</t>
  </si>
  <si>
    <t xml:space="preserve">СТ0000001998</t>
  </si>
  <si>
    <t xml:space="preserve">Стенд фильтровальный для определения загрязнений в средних дистиллятах СЛК-011</t>
  </si>
  <si>
    <t xml:space="preserve">Аттестация испытательного оборудования (с использованием ГСО Заказчика)</t>
  </si>
  <si>
    <t xml:space="preserve">Аттестация испытательного оборудования (с использованием ГСО Исполнителя)</t>
  </si>
  <si>
    <t xml:space="preserve">Установка для определения октанового числа бензинов</t>
  </si>
  <si>
    <t xml:space="preserve">УИТ-65, УИТ-85</t>
  </si>
  <si>
    <t xml:space="preserve">Самонин А.В.</t>
  </si>
  <si>
    <t xml:space="preserve">Фролова И.В.</t>
  </si>
  <si>
    <t xml:space="preserve">Отдел геометрических  средств измерений</t>
  </si>
  <si>
    <t xml:space="preserve">Трудоемкось</t>
  </si>
  <si>
    <t xml:space="preserve">Цена, руб
 (без НДС)</t>
  </si>
  <si>
    <t xml:space="preserve">Аттестация адгезиметра</t>
  </si>
  <si>
    <t xml:space="preserve">Аттестация аппарата для определения коксуемости</t>
  </si>
  <si>
    <t xml:space="preserve">Аттестация аппарата для определения растяжимости нефтебитумов</t>
  </si>
  <si>
    <t xml:space="preserve">Аттестация аппарата для определения температуры размягчения нефтебитумов "КиШ" (2 шарика, 2 кольца)</t>
  </si>
  <si>
    <t xml:space="preserve">Аттестация аппарата для определения температуры размягчения нефтебитумов "КиШ" (4 шарика, 4 кольца)</t>
  </si>
  <si>
    <t xml:space="preserve">Аттестация аппарата для определения температуры хрупкости нефтебитумов</t>
  </si>
  <si>
    <t xml:space="preserve">Аттестация аттенюатора алюминиевого</t>
  </si>
  <si>
    <t xml:space="preserve">Ref. VD 050320 ФВКМ.301524.029</t>
  </si>
  <si>
    <t xml:space="preserve">Аттестация афрометра </t>
  </si>
  <si>
    <t xml:space="preserve">АМ-01</t>
  </si>
  <si>
    <t xml:space="preserve">Аттестация барабана полочного</t>
  </si>
  <si>
    <t xml:space="preserve">Аттестация бачка для испытаний кипячением</t>
  </si>
  <si>
    <t xml:space="preserve">Аттестация вискозиметра для определения вязкости битума</t>
  </si>
  <si>
    <t xml:space="preserve">ВУБ, 975, ВУБ-1Ф</t>
  </si>
  <si>
    <t xml:space="preserve">Аттестация воронки ЛОВ</t>
  </si>
  <si>
    <t xml:space="preserve">Аттестация дополнительной иглы к прибору Вика</t>
  </si>
  <si>
    <t xml:space="preserve">Аттестация измерения футбольного поля спортивной арены</t>
  </si>
  <si>
    <t xml:space="preserve">Аттестация измерителей длины фасок</t>
  </si>
  <si>
    <t xml:space="preserve">Аттестация индикатора прочности камня механического</t>
  </si>
  <si>
    <t xml:space="preserve">Аттестация кольца Ле Шателье</t>
  </si>
  <si>
    <t xml:space="preserve">Аттестация кольца-пробоотборника</t>
  </si>
  <si>
    <t xml:space="preserve">Аттестация комплекта измерительных приспособлений для контроля формы и размеров поперечного сечения асбестоцементных листов </t>
  </si>
  <si>
    <t xml:space="preserve">Аттестация комплекта оснастки для определения параметров шероховатости дорожных покрытий методом "Песчаное кольцо"</t>
  </si>
  <si>
    <t xml:space="preserve">Аттестация комплекта тест-объектов для линейной томографии ТКЛ</t>
  </si>
  <si>
    <t xml:space="preserve">ФВКМ.402160.001</t>
  </si>
  <si>
    <t xml:space="preserve">Аттестация комплекта цилиндрических шаблонов для контроля параметров проходов и доступа к аварийным дверям транспортных средств</t>
  </si>
  <si>
    <t xml:space="preserve">Аттестация комплекта эталонных пластин с определенным свинцовым эквивалентом</t>
  </si>
  <si>
    <t xml:space="preserve">РФС-01Р</t>
  </si>
  <si>
    <t xml:space="preserve">Аттестация конуса Васильева</t>
  </si>
  <si>
    <t xml:space="preserve">Аттестация конуса нормального</t>
  </si>
  <si>
    <t xml:space="preserve">Аттестация КТ-фантома составного CTDI 320/160/100</t>
  </si>
  <si>
    <t xml:space="preserve">ФВКМ.941143.001</t>
  </si>
  <si>
    <t xml:space="preserve">Аттестация линейки контроля совпадения светового и рентгеновского полей DXR+</t>
  </si>
  <si>
    <t xml:space="preserve">X-ray/Light field Alignment</t>
  </si>
  <si>
    <t xml:space="preserve">Аттестация лопатки для перемешивания</t>
  </si>
  <si>
    <t xml:space="preserve">Аттестация манекена посадочного трехмерного</t>
  </si>
  <si>
    <t xml:space="preserve">Аттестация набора колец-пробоотборников (из 3-х штук)</t>
  </si>
  <si>
    <t xml:space="preserve">Аттестация объемомера</t>
  </si>
  <si>
    <t xml:space="preserve">Аттестация пенетрометра </t>
  </si>
  <si>
    <t xml:space="preserve">ПН-10</t>
  </si>
  <si>
    <t xml:space="preserve">Аттестация пластин нажимных для передачи нагркузки на образцы из бетона</t>
  </si>
  <si>
    <t xml:space="preserve">Аттестация плотномеров динамических</t>
  </si>
  <si>
    <t xml:space="preserve">ПД</t>
  </si>
  <si>
    <t xml:space="preserve">Аттестация площадки</t>
  </si>
  <si>
    <t xml:space="preserve">АП</t>
  </si>
  <si>
    <t xml:space="preserve">Аттестация поромера</t>
  </si>
  <si>
    <t xml:space="preserve">Аттестация прибора Бухгольца</t>
  </si>
  <si>
    <t xml:space="preserve">Аттестация прибора Вика</t>
  </si>
  <si>
    <t xml:space="preserve">Аттестация прибора для определения глубины вдавливания штампа </t>
  </si>
  <si>
    <t xml:space="preserve">ПЛА-2</t>
  </si>
  <si>
    <t xml:space="preserve">Аттестация прибора для определения жесткости бетонной смеси </t>
  </si>
  <si>
    <t xml:space="preserve">ВБ-1</t>
  </si>
  <si>
    <t xml:space="preserve">Аттестация прибора для определения коэффициента фильтрации песчаных грунтов</t>
  </si>
  <si>
    <t xml:space="preserve">Аттестация прибора для определения прочности пленок при ударе</t>
  </si>
  <si>
    <t xml:space="preserve">Аттестация прибора для определения свободного набухания грунта</t>
  </si>
  <si>
    <t xml:space="preserve">Аттестация прибора для определения эластичности пленки при изгибе</t>
  </si>
  <si>
    <t xml:space="preserve">ШГ</t>
  </si>
  <si>
    <t xml:space="preserve">Аттестация прибора для установки густоты раствора </t>
  </si>
  <si>
    <t xml:space="preserve">ПГР</t>
  </si>
  <si>
    <t xml:space="preserve">Аттестация прибора стандартного уплотнения грунта </t>
  </si>
  <si>
    <t xml:space="preserve">ПСУ, ПСУ-ПА</t>
  </si>
  <si>
    <t xml:space="preserve">Аттестация сосуда для отмучивания песка (щебня)</t>
  </si>
  <si>
    <t xml:space="preserve">Аттестация сосуда мерного цилиндрического </t>
  </si>
  <si>
    <t xml:space="preserve">Аттестация сосудов мерных цилиндрических (комплект из 4-х штук)</t>
  </si>
  <si>
    <t xml:space="preserve">Аттестация стакана металлического</t>
  </si>
  <si>
    <t xml:space="preserve">Аттестация стенда  для испытания нагружением железобетонных стоек  опор контактной сети</t>
  </si>
  <si>
    <t xml:space="preserve">длиной 13,6 м</t>
  </si>
  <si>
    <t xml:space="preserve">Аттестация стенда для испытания нагружением железобетонных вибрированных стоек</t>
  </si>
  <si>
    <t xml:space="preserve">Аттестация стенда для испытания нагружением железобетонных приставок</t>
  </si>
  <si>
    <t xml:space="preserve">Аттестация стенда испытаний нагружением</t>
  </si>
  <si>
    <t xml:space="preserve">Аттестация стенда ориентации специального и полигона для настройки измерительного оборудования</t>
  </si>
  <si>
    <t xml:space="preserve">Аттестация стенда универсального для испытания нагружением железобетонных стоек совместно с трех-лучевыми фундаментами</t>
  </si>
  <si>
    <t xml:space="preserve">длиной 10,4 м. и 10,8 м</t>
  </si>
  <si>
    <t xml:space="preserve">Аттестация стенда-опрокидывателя </t>
  </si>
  <si>
    <t xml:space="preserve">СО-1</t>
  </si>
  <si>
    <t xml:space="preserve">Аттестация столика встряхивающего с формой - конусом</t>
  </si>
  <si>
    <t xml:space="preserve">Аттестация тест-объекта контрастной чувствительности ТКЧ-5</t>
  </si>
  <si>
    <t xml:space="preserve">ФВКМ.305615.014</t>
  </si>
  <si>
    <t xml:space="preserve">Аттестация тест-объекта пространственного разрешения рентгеновского High-Precision X-Ray Test Pattern</t>
  </si>
  <si>
    <t xml:space="preserve">ТПР-2 Ref: 07-541-2000</t>
  </si>
  <si>
    <t xml:space="preserve">ТПР-4-2 Ref: 07-535</t>
  </si>
  <si>
    <t xml:space="preserve">Аттестация тест-объекта универсального для контроля геометрических искажений изображений рентгеновских аппаратов ТУР-01</t>
  </si>
  <si>
    <t xml:space="preserve">ФВКМ.402168.001</t>
  </si>
  <si>
    <t xml:space="preserve">Аттестация толщиномера игольчатого </t>
  </si>
  <si>
    <t xml:space="preserve">МТ578</t>
  </si>
  <si>
    <t xml:space="preserve">Аттестация угольника </t>
  </si>
  <si>
    <t xml:space="preserve">УКП</t>
  </si>
  <si>
    <t xml:space="preserve">Аттестация установки для определения прочности цветного покрытия на истирание</t>
  </si>
  <si>
    <t xml:space="preserve">Аттестация устройства для испытания на растяжение при изгибе образцов из бетона </t>
  </si>
  <si>
    <t xml:space="preserve">УРИ</t>
  </si>
  <si>
    <t xml:space="preserve">Аттестация устройства для оценки параметров передней обзорности транспортных средств </t>
  </si>
  <si>
    <t xml:space="preserve">Аттестация устройства обжимного для испытания образцов асфальтобетона по схеме Маршалла</t>
  </si>
  <si>
    <t xml:space="preserve">Аттестация участка гоночной трассы</t>
  </si>
  <si>
    <t xml:space="preserve">Аттестация фантома дентального Test Device DigiDent U</t>
  </si>
  <si>
    <t xml:space="preserve">VD V</t>
  </si>
  <si>
    <t xml:space="preserve">Аттестация фантома комбинированного для компьютерной томографии ААРМ СТ Performance Phantom</t>
  </si>
  <si>
    <t xml:space="preserve">Ref:610</t>
  </si>
  <si>
    <t xml:space="preserve">Аттестация фантома маммографического специального Tissue-Equivalent Phantom for Mammography</t>
  </si>
  <si>
    <t xml:space="preserve">ФМКС, Model 011A</t>
  </si>
  <si>
    <t xml:space="preserve">Аттестация формы для изготовления образцов из асфальтобетона</t>
  </si>
  <si>
    <t xml:space="preserve">Аттестация формы для изготовления образцов из бетона </t>
  </si>
  <si>
    <t xml:space="preserve">1ФК-150</t>
  </si>
  <si>
    <t xml:space="preserve">2ФК-100, 3ФК-100</t>
  </si>
  <si>
    <t xml:space="preserve">ФП-150-400</t>
  </si>
  <si>
    <t xml:space="preserve">Аттестация формы для изготовления образцов из растворных смесей </t>
  </si>
  <si>
    <t xml:space="preserve">70.7</t>
  </si>
  <si>
    <t xml:space="preserve">Аттестация формы для изготовления образцов из смеси порошка с битумом</t>
  </si>
  <si>
    <t xml:space="preserve">Аттестация формы для изготовления образцов-балочек</t>
  </si>
  <si>
    <t xml:space="preserve">Аттестация цилиндра с дном и плунжером</t>
  </si>
  <si>
    <t xml:space="preserve">Аттестация чаши для затворений</t>
  </si>
  <si>
    <t xml:space="preserve">Аттестация чашки пенетрационной</t>
  </si>
  <si>
    <t xml:space="preserve">Аттестация шаблонов радиусных для контроля радиуса выпуклых и вогнутых поверхностей элементов конструкции колесных транспортных средств</t>
  </si>
  <si>
    <t xml:space="preserve">Аттестация штыковки</t>
  </si>
  <si>
    <t xml:space="preserve">Аттестация щупов клиновидных</t>
  </si>
  <si>
    <t xml:space="preserve">Диафрагмы б/камерные</t>
  </si>
  <si>
    <t xml:space="preserve">до 700 мм</t>
  </si>
  <si>
    <t xml:space="preserve">Диафрагмы камерные</t>
  </si>
  <si>
    <t xml:space="preserve">Измерение линейно-угловых параметров при периодической поверке расходомеров (II этап)</t>
  </si>
  <si>
    <t xml:space="preserve">ДРК-3, UFM-001, Взлет-МР и другие</t>
  </si>
  <si>
    <t xml:space="preserve">Измерение линейно-угловых параметров, контроль правильности монтажа при первичной поверке расходомеров (I этап)</t>
  </si>
  <si>
    <t xml:space="preserve">Кузова автомобильные для перевозки отходов бурения</t>
  </si>
  <si>
    <t xml:space="preserve">Наконечники для пробоотборника (1 шт.)</t>
  </si>
  <si>
    <t xml:space="preserve">НП</t>
  </si>
  <si>
    <t xml:space="preserve">Настройка толщиномера ультразвукового</t>
  </si>
  <si>
    <t xml:space="preserve">Определение базовой высоты</t>
  </si>
  <si>
    <t xml:space="preserve">Определение вместимости погонного метра трубопровода</t>
  </si>
  <si>
    <t xml:space="preserve">Определение одной детали арматуры и фитингов с учетом вместимости  оборудования</t>
  </si>
  <si>
    <t xml:space="preserve">Размывка мер длины концевых</t>
  </si>
  <si>
    <t xml:space="preserve">Размывка СИ размером до 200мм</t>
  </si>
  <si>
    <t xml:space="preserve">Размывка СИ размером от 200 мм до 1000 мм</t>
  </si>
  <si>
    <t xml:space="preserve">Размывка СИ размером свыше 1000 мм</t>
  </si>
  <si>
    <t xml:space="preserve">Составление схемы погонного метра нефтепродуктопровода технологического</t>
  </si>
  <si>
    <t xml:space="preserve">Главный метролог                                                                                                                                                                       </t>
  </si>
  <si>
    <t xml:space="preserve">А.В.</t>
  </si>
  <si>
    <t xml:space="preserve">Начальник планово-экономического отдела                                                                                                                             </t>
  </si>
  <si>
    <t xml:space="preserve">Отдел теплотехнических средств измерений</t>
  </si>
  <si>
    <t xml:space="preserve">СТ0000031353</t>
  </si>
  <si>
    <t xml:space="preserve">Аспираторы, пробоотборники (предповерочная подготовка)</t>
  </si>
  <si>
    <t xml:space="preserve">Проба-24, ПА-40М, ПУ и др. за 1 канал</t>
  </si>
  <si>
    <t xml:space="preserve">СТ0000031454</t>
  </si>
  <si>
    <t xml:space="preserve">Аттестация аппаратов для испытания нефтепродуктов</t>
  </si>
  <si>
    <t xml:space="preserve">ПОС, ТОС, Кристалл, АРНС, ЛТЗ, Капля, ПАФ</t>
  </si>
  <si>
    <t xml:space="preserve">СТ0000031455</t>
  </si>
  <si>
    <t xml:space="preserve">Аттестация бань водяных </t>
  </si>
  <si>
    <t xml:space="preserve">ТЖ-ТБ-01, LP-516</t>
  </si>
  <si>
    <t xml:space="preserve">СТ0000001399</t>
  </si>
  <si>
    <t xml:space="preserve">Аттестация вакуумных установок</t>
  </si>
  <si>
    <t xml:space="preserve">ВУ и др.</t>
  </si>
  <si>
    <t xml:space="preserve">СТ0000031453</t>
  </si>
  <si>
    <t xml:space="preserve">Аттестация инкубатора</t>
  </si>
  <si>
    <t xml:space="preserve">Binder, Incucell,MIR, Memmert и др.</t>
  </si>
  <si>
    <t xml:space="preserve">СТ0000031466</t>
  </si>
  <si>
    <t xml:space="preserve">Аттестация испарителей ротационных  (2 вида измерения)</t>
  </si>
  <si>
    <t xml:space="preserve">RE-100-Pro, RE-52AA, ИР-1М3 и др.</t>
  </si>
  <si>
    <t xml:space="preserve">СТ0000001029</t>
  </si>
  <si>
    <t xml:space="preserve">Аттестация камер морозильных </t>
  </si>
  <si>
    <t xml:space="preserve">Бирюса "Ларь", КМ-0,70-1 и др.</t>
  </si>
  <si>
    <t xml:space="preserve">СТ0000019848</t>
  </si>
  <si>
    <t xml:space="preserve">Аттестация камеры климатической </t>
  </si>
  <si>
    <t xml:space="preserve">LHT-01, СМ 10/40-250, СМ -50/55 и др.</t>
  </si>
  <si>
    <t xml:space="preserve">СТ0000031456</t>
  </si>
  <si>
    <t xml:space="preserve">Аттестация камеры климатической  свыше 5 точек </t>
  </si>
  <si>
    <t xml:space="preserve">свыше 5 точек </t>
  </si>
  <si>
    <t xml:space="preserve">СТ0000031464</t>
  </si>
  <si>
    <t xml:space="preserve">Аттестация климатостатов</t>
  </si>
  <si>
    <t xml:space="preserve">В-2, В-3 и др.</t>
  </si>
  <si>
    <t xml:space="preserve">СТ0000031457</t>
  </si>
  <si>
    <t xml:space="preserve">Аттестация комплекса пробоподготовки</t>
  </si>
  <si>
    <t xml:space="preserve">"Темос-экспресс"  ТЭ-1 и др.</t>
  </si>
  <si>
    <t xml:space="preserve">СТ0000013366</t>
  </si>
  <si>
    <t xml:space="preserve">Аттестация культиваторов водорослей</t>
  </si>
  <si>
    <t xml:space="preserve">КВ-06, КВМ-05 и др.</t>
  </si>
  <si>
    <t xml:space="preserve">СТ0000031461</t>
  </si>
  <si>
    <t xml:space="preserve">Аттестация печей муфельных</t>
  </si>
  <si>
    <t xml:space="preserve">SNOL, СНОЛ, Nabertherm, МИМП, ПМ, ЭМП и др.</t>
  </si>
  <si>
    <t xml:space="preserve">СТ0000001745</t>
  </si>
  <si>
    <t xml:space="preserve">Аттестация печей шахтовых, огневых</t>
  </si>
  <si>
    <t xml:space="preserve">МПТ-2 и др.</t>
  </si>
  <si>
    <t xml:space="preserve">СТ0000000263</t>
  </si>
  <si>
    <t xml:space="preserve">Аттестация печи испытательной  RTFOT</t>
  </si>
  <si>
    <t xml:space="preserve">RTFOT</t>
  </si>
  <si>
    <t xml:space="preserve">СТ0000031463</t>
  </si>
  <si>
    <t xml:space="preserve">Аттестация стендов и установок для ремонта автотормозного оборудования ж/д вагонов</t>
  </si>
  <si>
    <t xml:space="preserve">СТ0000008100</t>
  </si>
  <si>
    <t xml:space="preserve">Аттестация стендов испытательных </t>
  </si>
  <si>
    <t xml:space="preserve">СТИ-2-1МП и др.</t>
  </si>
  <si>
    <t xml:space="preserve">СТ0000000538</t>
  </si>
  <si>
    <t xml:space="preserve">Аттестация стерилизатора воздушного</t>
  </si>
  <si>
    <t xml:space="preserve">ГП-40, ГП-20, и др.</t>
  </si>
  <si>
    <t xml:space="preserve">СТ0000000050</t>
  </si>
  <si>
    <t xml:space="preserve">Аттестация термостата жидкостного лабораторного  </t>
  </si>
  <si>
    <t xml:space="preserve">VIS-T, ВИСТ, LOIP-LB,WB-4 MS и др.</t>
  </si>
  <si>
    <t xml:space="preserve">СТ0000002861</t>
  </si>
  <si>
    <r>
      <rPr>
        <sz val="9"/>
        <rFont val="Times New Roman"/>
        <family val="1"/>
        <charset val="204"/>
      </rPr>
      <t xml:space="preserve">Аттестация термостата суховоздушного до 60 </t>
    </r>
    <r>
      <rPr>
        <vertAlign val="super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С</t>
    </r>
  </si>
  <si>
    <t xml:space="preserve">ТСО, ТВЛ, ТС и др.</t>
  </si>
  <si>
    <t xml:space="preserve">СТ0000031460</t>
  </si>
  <si>
    <t xml:space="preserve">Аттестация термостатов</t>
  </si>
  <si>
    <t xml:space="preserve">Терцик, DRB, TDB и др.</t>
  </si>
  <si>
    <t xml:space="preserve">СТ0000031459</t>
  </si>
  <si>
    <r>
      <rPr>
        <sz val="9"/>
        <rFont val="Times New Roman"/>
        <family val="1"/>
        <charset val="204"/>
      </rPr>
      <t xml:space="preserve">Аттестация термостатов (погрешность ±0,2 </t>
    </r>
    <r>
      <rPr>
        <vertAlign val="super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С)</t>
    </r>
  </si>
  <si>
    <t xml:space="preserve">Дельвотест MCL-12CE</t>
  </si>
  <si>
    <t xml:space="preserve">СТ0000031467</t>
  </si>
  <si>
    <t xml:space="preserve">Аттестация термошейкера</t>
  </si>
  <si>
    <t xml:space="preserve">СТ0000031458</t>
  </si>
  <si>
    <t xml:space="preserve">Аттестация устройства для экспонирования рачков</t>
  </si>
  <si>
    <t xml:space="preserve">УЭР-03 и др.</t>
  </si>
  <si>
    <t xml:space="preserve">СТ0000001354</t>
  </si>
  <si>
    <t xml:space="preserve">Аттестация центрифуги</t>
  </si>
  <si>
    <t xml:space="preserve">СМ-6, ЦЛМН, МиниСпин, ОПН и др.</t>
  </si>
  <si>
    <t xml:space="preserve">СТ0000002816</t>
  </si>
  <si>
    <r>
      <rPr>
        <sz val="9"/>
        <rFont val="Times New Roman"/>
        <family val="1"/>
        <charset val="204"/>
      </rPr>
      <t xml:space="preserve">Аттестация шкафа сушильного до 350 </t>
    </r>
    <r>
      <rPr>
        <vertAlign val="super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С</t>
    </r>
  </si>
  <si>
    <t xml:space="preserve">СНОЛ, ШС, СШ3, Binder, Memmert и др.</t>
  </si>
  <si>
    <t xml:space="preserve">СТ0000031462</t>
  </si>
  <si>
    <t xml:space="preserve">Аттестация шкафа холодильного </t>
  </si>
  <si>
    <t xml:space="preserve">Хладотрмостат, Бирюса,  Позис и др.</t>
  </si>
  <si>
    <t xml:space="preserve">СТ0000002574</t>
  </si>
  <si>
    <t xml:space="preserve">Аттестация шкафов сушильных (2 и более вида измерений)</t>
  </si>
  <si>
    <t xml:space="preserve">СЭШ и др.</t>
  </si>
  <si>
    <t xml:space="preserve">СТ0000008124</t>
  </si>
  <si>
    <t xml:space="preserve">Бомба калориметрическая (контроль технического состояния)</t>
  </si>
  <si>
    <t xml:space="preserve">СТ0000031358</t>
  </si>
  <si>
    <t xml:space="preserve">Вычислители (предповерочная подготовка)</t>
  </si>
  <si>
    <t xml:space="preserve">ВКТ-7, СПТ и др.</t>
  </si>
  <si>
    <t xml:space="preserve">СТ0000008115</t>
  </si>
  <si>
    <t xml:space="preserve">Замена элементов питания на время проведения поверки</t>
  </si>
  <si>
    <t xml:space="preserve">ТК5 и др.</t>
  </si>
  <si>
    <t xml:space="preserve">СТ0000008114</t>
  </si>
  <si>
    <t xml:space="preserve">Калибровка пирометров (за 1 калибровочную точку)</t>
  </si>
  <si>
    <t xml:space="preserve">СТ0000008113</t>
  </si>
  <si>
    <t xml:space="preserve">Камеры тепла и холода, до 5 точек</t>
  </si>
  <si>
    <t xml:space="preserve">СТ0000011403</t>
  </si>
  <si>
    <t xml:space="preserve">Контроль выходных параметров электронного тонометра</t>
  </si>
  <si>
    <t xml:space="preserve">СТ0000019907</t>
  </si>
  <si>
    <t xml:space="preserve">Оформление протокола</t>
  </si>
  <si>
    <t xml:space="preserve">СТ0000019393</t>
  </si>
  <si>
    <t xml:space="preserve">Преобразователи расхода (предповерочная подготовка)</t>
  </si>
  <si>
    <t xml:space="preserve">ПРЭМ, Взлет и др.</t>
  </si>
  <si>
    <t xml:space="preserve">СТ0000000674</t>
  </si>
  <si>
    <t xml:space="preserve">Прибор для измерения воздуха, вовлеченного в бетон</t>
  </si>
  <si>
    <t xml:space="preserve">B2020, Testing 2.0333 и др.</t>
  </si>
  <si>
    <t xml:space="preserve">СТ0000031465</t>
  </si>
  <si>
    <t xml:space="preserve">Проверка состава и комплетации теплосчетчика с оформлением единого свидетельства о поверки</t>
  </si>
  <si>
    <t xml:space="preserve">СТ0000031359</t>
  </si>
  <si>
    <t xml:space="preserve">Расходомеры (предповерочная подготовка)</t>
  </si>
  <si>
    <t xml:space="preserve">Ду 10-100 мм</t>
  </si>
  <si>
    <t xml:space="preserve">СТ0000031360</t>
  </si>
  <si>
    <t xml:space="preserve">Расходомеры кориолисовые, массовые, турбинные (предповерочная подготовка)</t>
  </si>
  <si>
    <t xml:space="preserve">СТ0000001879</t>
  </si>
  <si>
    <t xml:space="preserve">Расходомеры ультразвуковые (предповерочная подготовка)</t>
  </si>
  <si>
    <t xml:space="preserve">СТ0000000322</t>
  </si>
  <si>
    <t xml:space="preserve">Счетчики воды (предповерочная подготовка)</t>
  </si>
  <si>
    <t xml:space="preserve">Ду 10-15 мм</t>
  </si>
  <si>
    <t xml:space="preserve">СТ0000001188</t>
  </si>
  <si>
    <t xml:space="preserve">Ду 20-40 мм</t>
  </si>
  <si>
    <t xml:space="preserve">СТ0000001540</t>
  </si>
  <si>
    <t xml:space="preserve">Ду 50-80 мм</t>
  </si>
  <si>
    <t xml:space="preserve">СТ0000012789</t>
  </si>
  <si>
    <t xml:space="preserve">Ду 100 мм</t>
  </si>
  <si>
    <t xml:space="preserve">СТ0000008120</t>
  </si>
  <si>
    <t xml:space="preserve">Счетчики воды с импульсным выходным сигналом (предповерочная подготовка)</t>
  </si>
  <si>
    <t xml:space="preserve">СТ0000001616</t>
  </si>
  <si>
    <t xml:space="preserve">СТ0000002620</t>
  </si>
  <si>
    <t xml:space="preserve">СТ0000002914</t>
  </si>
  <si>
    <t xml:space="preserve">СТ0000001114</t>
  </si>
  <si>
    <t xml:space="preserve">Счетчики жидкости (предповерочная подготовка)</t>
  </si>
  <si>
    <t xml:space="preserve">СТ0000008122</t>
  </si>
  <si>
    <t xml:space="preserve">Теплосчетчики (считывание архивных показаний)</t>
  </si>
  <si>
    <t xml:space="preserve">Взлет ТСР, ТЭМ, SA-91 и др.</t>
  </si>
  <si>
    <t xml:space="preserve">СТ0000003005</t>
  </si>
  <si>
    <t xml:space="preserve">Теплосчетчики двухканальные (предповерочная подготовка)</t>
  </si>
  <si>
    <t xml:space="preserve">СТ0000008123</t>
  </si>
  <si>
    <t xml:space="preserve">Теплосчетчики одноканальные (предповерочная подготовка)</t>
  </si>
  <si>
    <t xml:space="preserve">СТ0000000368</t>
  </si>
  <si>
    <t xml:space="preserve">Теплосчетчики трехканальные (предповерочная подготовка)</t>
  </si>
  <si>
    <t xml:space="preserve">Теплосчетчики четырехканальные (предповерочная подготовка)</t>
  </si>
  <si>
    <t xml:space="preserve">Техническое состояние устройств и аппаратов</t>
  </si>
  <si>
    <t xml:space="preserve"> А.В.Самонин            </t>
  </si>
  <si>
    <t xml:space="preserve">Отдел механических средств измерений</t>
  </si>
  <si>
    <t xml:space="preserve">СТ0000031372</t>
  </si>
  <si>
    <t xml:space="preserve">КП-123</t>
  </si>
  <si>
    <t xml:space="preserve">СТ0000001566</t>
  </si>
  <si>
    <t xml:space="preserve">Аттестация виброплощадки лабораторной</t>
  </si>
  <si>
    <t xml:space="preserve">СМЖ-539, СМЖ-739, СМЖ-995, ВЛ-1УТ, ИВ-99Б-У2, УХЛ, ВП-1АТ</t>
  </si>
  <si>
    <t xml:space="preserve">СТ0000000411</t>
  </si>
  <si>
    <t xml:space="preserve">Аттестация вибростола</t>
  </si>
  <si>
    <t xml:space="preserve">CONTROLS 55-C  0159/H, ЭВ-3471</t>
  </si>
  <si>
    <t xml:space="preserve">СТ0000000736</t>
  </si>
  <si>
    <t xml:space="preserve">Аттестация машины для определения жесткости обуви</t>
  </si>
  <si>
    <t xml:space="preserve">ЖНЗО-2</t>
  </si>
  <si>
    <t xml:space="preserve">СТ0000008342</t>
  </si>
  <si>
    <t xml:space="preserve">Аттестация машины трения четырехшариковой</t>
  </si>
  <si>
    <t xml:space="preserve">ЧМТ-1</t>
  </si>
  <si>
    <t xml:space="preserve">СТ0000000367</t>
  </si>
  <si>
    <t xml:space="preserve">Аттестация пресса измерительного</t>
  </si>
  <si>
    <t xml:space="preserve">ВМ-3, 4</t>
  </si>
  <si>
    <t xml:space="preserve">СТ0000002994</t>
  </si>
  <si>
    <t xml:space="preserve">Аттестация прибора - лабораторного круга истирания</t>
  </si>
  <si>
    <t xml:space="preserve">ЛКИ-3</t>
  </si>
  <si>
    <t xml:space="preserve">СТ0000001620</t>
  </si>
  <si>
    <t xml:space="preserve">Аттестация прибора твердомера для измерения твердости покрытия по ИСО 15184 ГОСТ Р 52146</t>
  </si>
  <si>
    <t xml:space="preserve">СТ0000002181</t>
  </si>
  <si>
    <t xml:space="preserve">Аттестация приспособления для испытания на изгиб цементных балочек</t>
  </si>
  <si>
    <t xml:space="preserve">ПИ</t>
  </si>
  <si>
    <t xml:space="preserve">СТ0000000374</t>
  </si>
  <si>
    <t xml:space="preserve">Аттестация смесителя</t>
  </si>
  <si>
    <t xml:space="preserve">АЛС-5</t>
  </si>
  <si>
    <t xml:space="preserve">СТ0000001796</t>
  </si>
  <si>
    <t xml:space="preserve">Аттестация станка балансировочного к измерительному комплексу</t>
  </si>
  <si>
    <t xml:space="preserve">БИВК-5</t>
  </si>
  <si>
    <t xml:space="preserve">СТ0000001216</t>
  </si>
  <si>
    <t xml:space="preserve">Аттестация стенда для испытания строп, чалок</t>
  </si>
  <si>
    <t xml:space="preserve">СИ-511, СИС-1, МВ-001-50И</t>
  </si>
  <si>
    <t xml:space="preserve">СТ0000001711</t>
  </si>
  <si>
    <t xml:space="preserve">Аттестация стенда для статической балансировки колесных пар</t>
  </si>
  <si>
    <t xml:space="preserve">Ипр-772-00-002004</t>
  </si>
  <si>
    <t xml:space="preserve">СТ0000008341</t>
  </si>
  <si>
    <t xml:space="preserve">Аттестация устройства для испытаний статистической нагрузкой средств индивидуальной защиты при проведении строительных и монтажных работ</t>
  </si>
  <si>
    <t xml:space="preserve">СТ0000019406</t>
  </si>
  <si>
    <t xml:space="preserve">Демонтаж/монтаж люков резервуаров при подготовке к зачистке РГС</t>
  </si>
  <si>
    <t xml:space="preserve">СТ0000019407</t>
  </si>
  <si>
    <t xml:space="preserve">Демонтаж/монтаж люков резервуаров с погружным насосом при подготовке к зачистке РГС</t>
  </si>
  <si>
    <t xml:space="preserve">СТ0000000052</t>
  </si>
  <si>
    <t xml:space="preserve">Испытание кошек монтажных, когтей монтерских</t>
  </si>
  <si>
    <t xml:space="preserve">Статистическая нагрузка</t>
  </si>
  <si>
    <t xml:space="preserve">СТ0000002772</t>
  </si>
  <si>
    <t xml:space="preserve">Испытание лестниц металлических</t>
  </si>
  <si>
    <t xml:space="preserve">за 1 секцию (свыше 7 ступенек)</t>
  </si>
  <si>
    <t xml:space="preserve">СТ0000002658</t>
  </si>
  <si>
    <t xml:space="preserve">Испытание лестницы - стремянки</t>
  </si>
  <si>
    <t xml:space="preserve">до 7 ступенек</t>
  </si>
  <si>
    <t xml:space="preserve">СТ0000001263</t>
  </si>
  <si>
    <t xml:space="preserve">Испытание пояса предохранительного  с карабином и стропом</t>
  </si>
  <si>
    <t xml:space="preserve">статистическая нагрузка</t>
  </si>
  <si>
    <t xml:space="preserve">СТ0000001700</t>
  </si>
  <si>
    <t xml:space="preserve">Испытание пояса предохранительного без строп</t>
  </si>
  <si>
    <t xml:space="preserve">СТ0000019847</t>
  </si>
  <si>
    <t xml:space="preserve">Испытания статические Домкрата гидравлического</t>
  </si>
  <si>
    <t xml:space="preserve">до 5т</t>
  </si>
  <si>
    <t xml:space="preserve">СТ0000019866</t>
  </si>
  <si>
    <t xml:space="preserve">Откачка нефтепродукта из резервуара при подготовке проведения зачистки РГС</t>
  </si>
  <si>
    <t xml:space="preserve">1м3</t>
  </si>
  <si>
    <t xml:space="preserve">СТ0000019863</t>
  </si>
  <si>
    <t xml:space="preserve">Перевозка гирь эталонных к месту проведения поверки автомобильных весов (с использованием балласта заказчика)</t>
  </si>
  <si>
    <t xml:space="preserve">на расстояние до 100км.</t>
  </si>
  <si>
    <t xml:space="preserve">СТ0000019864</t>
  </si>
  <si>
    <t xml:space="preserve">на расстояние до 200км.</t>
  </si>
  <si>
    <t xml:space="preserve">СТ0000019865</t>
  </si>
  <si>
    <t xml:space="preserve">на расстояние до 300км.</t>
  </si>
  <si>
    <t xml:space="preserve">СТ0000019345</t>
  </si>
  <si>
    <t xml:space="preserve">Подъемник двухстоечный электрогидравлический</t>
  </si>
  <si>
    <t xml:space="preserve">техническое освидетельствование</t>
  </si>
  <si>
    <t xml:space="preserve">СТ0000019408</t>
  </si>
  <si>
    <t xml:space="preserve">Цепной блок, таль цеп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21" activeCellId="0" sqref="E21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18.82"/>
    <col collapsed="false" customWidth="true" hidden="false" outlineLevel="0" max="4" min="4" style="1" width="13.82"/>
    <col collapsed="false" customWidth="true" hidden="false" outlineLevel="0" max="5" min="5" style="1" width="23.99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8"/>
    </row>
    <row r="3" customFormat="false" ht="12.75" hidden="false" customHeight="false" outlineLevel="0" collapsed="false">
      <c r="A3" s="5"/>
      <c r="B3" s="6"/>
      <c r="C3" s="6"/>
      <c r="D3" s="6"/>
      <c r="E3" s="9"/>
      <c r="F3" s="10"/>
    </row>
    <row r="4" customFormat="false" ht="11.25" hidden="false" customHeight="false" outlineLevel="0" collapsed="false">
      <c r="A4" s="5"/>
      <c r="B4" s="6"/>
      <c r="C4" s="6"/>
      <c r="D4" s="6"/>
      <c r="E4" s="11"/>
      <c r="F4" s="11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customFormat="false" ht="26.25" hidden="false" customHeight="true" outlineLevel="0" collapsed="false">
      <c r="A6" s="13" t="s">
        <v>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1.25" hidden="false" customHeight="false" outlineLevel="0" collapsed="false">
      <c r="A8" s="5"/>
      <c r="B8" s="6"/>
      <c r="C8" s="6"/>
      <c r="D8" s="6"/>
      <c r="E8" s="6"/>
      <c r="F8" s="14"/>
    </row>
    <row r="9" customFormat="false" ht="11.25" hidden="false" customHeight="false" outlineLevel="0" collapsed="false">
      <c r="A9" s="5"/>
      <c r="B9" s="6"/>
      <c r="C9" s="6"/>
      <c r="D9" s="6"/>
      <c r="E9" s="6"/>
      <c r="F9" s="14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14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14"/>
    </row>
    <row r="12" customFormat="false" ht="11.25" hidden="false" customHeight="false" outlineLevel="0" collapsed="false">
      <c r="A12" s="5"/>
      <c r="B12" s="6"/>
      <c r="C12" s="6"/>
      <c r="D12" s="6"/>
      <c r="E12" s="6"/>
      <c r="F12" s="14"/>
    </row>
    <row r="13" customFormat="false" ht="11.25" hidden="false" customHeight="false" outlineLevel="0" collapsed="false">
      <c r="A13" s="5"/>
      <c r="B13" s="6"/>
      <c r="C13" s="6"/>
      <c r="D13" s="6"/>
      <c r="E13" s="6"/>
      <c r="F13" s="14"/>
    </row>
    <row r="14" customFormat="false" ht="12.75" hidden="false" customHeight="false" outlineLevel="0" collapsed="false">
      <c r="A14" s="5"/>
      <c r="B14" s="6"/>
      <c r="C14" s="6"/>
      <c r="D14" s="6"/>
      <c r="E14" s="15" t="s">
        <v>5</v>
      </c>
      <c r="F14" s="15"/>
    </row>
    <row r="15" customFormat="false" ht="12.75" hidden="false" customHeight="false" outlineLevel="0" collapsed="false">
      <c r="A15" s="5"/>
      <c r="B15" s="6"/>
      <c r="C15" s="6"/>
      <c r="D15" s="6"/>
      <c r="E15" s="15" t="s">
        <v>6</v>
      </c>
      <c r="F15" s="15"/>
    </row>
    <row r="16" customFormat="false" ht="12.75" hidden="false" customHeight="false" outlineLevel="0" collapsed="false">
      <c r="A16" s="5"/>
      <c r="B16" s="6"/>
      <c r="C16" s="6"/>
      <c r="D16" s="6"/>
      <c r="E16" s="16"/>
      <c r="F16" s="15"/>
    </row>
    <row r="17" customFormat="false" ht="12.75" hidden="false" customHeight="false" outlineLevel="0" collapsed="false">
      <c r="A17" s="5"/>
      <c r="B17" s="6"/>
      <c r="C17" s="6"/>
      <c r="D17" s="6"/>
      <c r="E17" s="15" t="s">
        <v>7</v>
      </c>
      <c r="F17" s="15"/>
    </row>
    <row r="18" customFormat="false" ht="12.75" hidden="false" customHeight="false" outlineLevel="0" collapsed="false">
      <c r="A18" s="5"/>
      <c r="B18" s="6"/>
      <c r="C18" s="6"/>
      <c r="D18" s="6"/>
      <c r="E18" s="17" t="s">
        <v>8</v>
      </c>
      <c r="F18" s="17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14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14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14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14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14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14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14"/>
    </row>
    <row r="26" customFormat="false" ht="11.25" hidden="false" customHeight="false" outlineLevel="0" collapsed="false">
      <c r="A26" s="5"/>
      <c r="B26" s="6"/>
      <c r="C26" s="6"/>
      <c r="D26" s="6"/>
      <c r="E26" s="6"/>
      <c r="F26" s="14"/>
    </row>
    <row r="27" customFormat="false" ht="11.25" hidden="false" customHeight="false" outlineLevel="0" collapsed="false">
      <c r="A27" s="5"/>
      <c r="B27" s="6"/>
      <c r="C27" s="6"/>
      <c r="D27" s="6"/>
      <c r="E27" s="6"/>
      <c r="F27" s="14"/>
    </row>
    <row r="28" customFormat="false" ht="59.25" hidden="false" customHeight="true" outlineLevel="0" collapsed="false">
      <c r="A28" s="18" t="s">
        <v>9</v>
      </c>
      <c r="B28" s="18"/>
      <c r="C28" s="18"/>
      <c r="D28" s="18"/>
      <c r="E28" s="18"/>
      <c r="F28" s="18"/>
    </row>
    <row r="29" customFormat="false" ht="20.25" hidden="false" customHeight="false" outlineLevel="0" collapsed="false">
      <c r="A29" s="19" t="s">
        <v>10</v>
      </c>
      <c r="B29" s="19"/>
      <c r="C29" s="19"/>
      <c r="D29" s="19"/>
      <c r="E29" s="19"/>
      <c r="F29" s="19"/>
    </row>
    <row r="30" customFormat="false" ht="20.25" hidden="false" customHeight="false" outlineLevel="0" collapsed="false">
      <c r="A30" s="19" t="s">
        <v>11</v>
      </c>
      <c r="B30" s="19"/>
      <c r="C30" s="19"/>
      <c r="D30" s="19"/>
      <c r="E30" s="19"/>
      <c r="F30" s="19"/>
    </row>
    <row r="31" customFormat="false" ht="20.25" hidden="false" customHeight="false" outlineLevel="0" collapsed="false">
      <c r="A31" s="19" t="s">
        <v>12</v>
      </c>
      <c r="B31" s="19"/>
      <c r="C31" s="19"/>
      <c r="D31" s="19"/>
      <c r="E31" s="19"/>
      <c r="F31" s="19"/>
    </row>
    <row r="32" customFormat="false" ht="20.2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14"/>
    </row>
    <row r="34" customFormat="false" ht="11.25" hidden="false" customHeight="false" outlineLevel="0" collapsed="false">
      <c r="A34" s="5"/>
      <c r="B34" s="6"/>
      <c r="C34" s="6"/>
      <c r="D34" s="6"/>
      <c r="E34" s="6"/>
      <c r="F34" s="14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14"/>
    </row>
    <row r="36" customFormat="false" ht="32.25" hidden="false" customHeight="true" outlineLevel="0" collapsed="false">
      <c r="A36" s="20" t="s">
        <v>13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21"/>
      <c r="B37" s="22"/>
      <c r="C37" s="22"/>
      <c r="D37" s="22"/>
      <c r="E37" s="22"/>
      <c r="F37" s="23"/>
    </row>
    <row r="38" customFormat="false" ht="15.75" hidden="false" customHeight="false" outlineLevel="0" collapsed="false">
      <c r="A38" s="21"/>
      <c r="B38" s="22"/>
      <c r="C38" s="22"/>
      <c r="D38" s="22"/>
      <c r="E38" s="22"/>
      <c r="F38" s="23"/>
    </row>
    <row r="39" customFormat="false" ht="15.75" hidden="false" customHeight="false" outlineLevel="0" collapsed="false">
      <c r="A39" s="21"/>
      <c r="B39" s="22"/>
      <c r="C39" s="22"/>
      <c r="D39" s="22"/>
      <c r="E39" s="22"/>
      <c r="F39" s="23"/>
    </row>
    <row r="40" customFormat="false" ht="15.75" hidden="false" customHeight="false" outlineLevel="0" collapsed="false">
      <c r="A40" s="21"/>
      <c r="B40" s="22"/>
      <c r="C40" s="22"/>
      <c r="D40" s="22"/>
      <c r="E40" s="22"/>
      <c r="F40" s="23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3"/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3"/>
    </row>
    <row r="43" customFormat="false" ht="15.75" hidden="false" customHeight="false" outlineLevel="0" collapsed="false">
      <c r="A43" s="21"/>
      <c r="B43" s="22"/>
      <c r="C43" s="22"/>
      <c r="D43" s="22"/>
      <c r="E43" s="22"/>
      <c r="F43" s="23"/>
    </row>
    <row r="44" customFormat="false" ht="15.75" hidden="false" customHeight="false" outlineLevel="0" collapsed="false">
      <c r="A44" s="21"/>
      <c r="B44" s="22"/>
      <c r="C44" s="22"/>
      <c r="D44" s="22"/>
      <c r="E44" s="22"/>
      <c r="F44" s="23"/>
    </row>
    <row r="45" customFormat="false" ht="15.75" hidden="false" customHeight="false" outlineLevel="0" collapsed="false">
      <c r="A45" s="21"/>
      <c r="B45" s="22"/>
      <c r="C45" s="22"/>
      <c r="D45" s="22"/>
      <c r="E45" s="22"/>
      <c r="F45" s="23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3"/>
    </row>
    <row r="48" customFormat="false" ht="15.75" hidden="false" customHeight="false" outlineLevel="0" collapsed="false">
      <c r="A48" s="21"/>
      <c r="B48" s="22"/>
      <c r="C48" s="22"/>
      <c r="D48" s="22"/>
      <c r="E48" s="22"/>
      <c r="F48" s="23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3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3"/>
    </row>
    <row r="51" customFormat="false" ht="15.75" hidden="false" customHeight="false" outlineLevel="0" collapsed="false">
      <c r="A51" s="21"/>
      <c r="B51" s="22"/>
      <c r="C51" s="22"/>
      <c r="D51" s="22"/>
      <c r="E51" s="22"/>
      <c r="F51" s="23"/>
    </row>
    <row r="52" customFormat="false" ht="15.75" hidden="false" customHeight="false" outlineLevel="0" collapsed="false">
      <c r="A52" s="21"/>
      <c r="B52" s="22"/>
      <c r="C52" s="22"/>
      <c r="D52" s="22"/>
      <c r="E52" s="22"/>
      <c r="F52" s="23"/>
    </row>
    <row r="53" customFormat="false" ht="15.75" hidden="false" customHeight="false" outlineLevel="0" collapsed="false">
      <c r="A53" s="21"/>
      <c r="B53" s="22"/>
      <c r="C53" s="22"/>
      <c r="D53" s="22"/>
      <c r="E53" s="22"/>
      <c r="F53" s="23"/>
    </row>
    <row r="54" customFormat="false" ht="15.75" hidden="false" customHeight="false" outlineLevel="0" collapsed="false">
      <c r="A54" s="21"/>
      <c r="B54" s="22"/>
      <c r="C54" s="22"/>
      <c r="D54" s="22"/>
      <c r="E54" s="22"/>
      <c r="F54" s="23"/>
    </row>
    <row r="55" customFormat="false" ht="43.5" hidden="false" customHeight="true" outlineLevel="0" collapsed="false">
      <c r="A55" s="20" t="s">
        <v>14</v>
      </c>
      <c r="B55" s="20"/>
      <c r="C55" s="20"/>
      <c r="D55" s="20"/>
      <c r="E55" s="20"/>
      <c r="F55" s="20"/>
    </row>
    <row r="56" customFormat="false" ht="12" hidden="false" customHeight="false" outlineLevel="0" collapsed="false">
      <c r="A56" s="24"/>
      <c r="B56" s="25"/>
      <c r="C56" s="25"/>
      <c r="D56" s="25"/>
      <c r="E56" s="25"/>
      <c r="F56" s="26"/>
    </row>
  </sheetData>
  <mergeCells count="16">
    <mergeCell ref="E1:F1"/>
    <mergeCell ref="E4:F4"/>
    <mergeCell ref="A5:F5"/>
    <mergeCell ref="A6:F6"/>
    <mergeCell ref="A7:F7"/>
    <mergeCell ref="E14:F14"/>
    <mergeCell ref="E15:F15"/>
    <mergeCell ref="E17:F17"/>
    <mergeCell ref="E18:F18"/>
    <mergeCell ref="A28:F28"/>
    <mergeCell ref="A29:F29"/>
    <mergeCell ref="A30:F30"/>
    <mergeCell ref="A31:F31"/>
    <mergeCell ref="A32:F32"/>
    <mergeCell ref="A36:F36"/>
    <mergeCell ref="A55:F55"/>
  </mergeCells>
  <printOptions headings="false" gridLines="false" gridLinesSet="true" horizontalCentered="false" verticalCentered="false"/>
  <pageMargins left="0.75" right="0.3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I18" activeCellId="0" sqref="I18"/>
    </sheetView>
  </sheetViews>
  <sheetFormatPr defaultColWidth="9.328125" defaultRowHeight="12" zeroHeight="false" outlineLevelRow="0" outlineLevelCol="0"/>
  <cols>
    <col collapsed="false" customWidth="true" hidden="false" outlineLevel="0" max="1" min="1" style="27" width="5.82"/>
    <col collapsed="false" customWidth="true" hidden="true" outlineLevel="0" max="2" min="2" style="28" width="19.99"/>
    <col collapsed="false" customWidth="true" hidden="false" outlineLevel="0" max="3" min="3" style="29" width="62.99"/>
    <col collapsed="false" customWidth="true" hidden="false" outlineLevel="0" max="4" min="4" style="29" width="49.82"/>
    <col collapsed="false" customWidth="true" hidden="false" outlineLevel="0" max="5" min="5" style="30" width="17.82"/>
    <col collapsed="false" customWidth="true" hidden="true" outlineLevel="0" max="6" min="6" style="31" width="20.82"/>
    <col collapsed="false" customWidth="false" hidden="false" outlineLevel="0" max="257" min="7" style="32" width="9.33"/>
  </cols>
  <sheetData>
    <row r="1" customFormat="false" ht="15.75" hidden="false" customHeight="false" outlineLevel="0" collapsed="false">
      <c r="A1" s="33" t="s">
        <v>1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3" t="s">
        <v>16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3" t="s">
        <v>17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</row>
    <row r="5" customFormat="false" ht="12" hidden="false" customHeight="false" outlineLevel="0" collapsed="false">
      <c r="D5" s="27"/>
      <c r="E5" s="34"/>
      <c r="F5" s="31" t="n">
        <v>2022</v>
      </c>
    </row>
    <row r="6" customFormat="false" ht="12" hidden="false" customHeight="true" outlineLevel="0" collapsed="false">
      <c r="A6" s="35" t="s">
        <v>19</v>
      </c>
      <c r="B6" s="35"/>
      <c r="C6" s="35" t="s">
        <v>20</v>
      </c>
      <c r="D6" s="35" t="s">
        <v>21</v>
      </c>
      <c r="E6" s="36" t="s">
        <v>22</v>
      </c>
      <c r="F6" s="35" t="s">
        <v>23</v>
      </c>
    </row>
    <row r="7" s="29" customFormat="true" ht="12" hidden="false" customHeight="false" outlineLevel="0" collapsed="false">
      <c r="A7" s="35"/>
      <c r="B7" s="35"/>
      <c r="C7" s="35"/>
      <c r="D7" s="35"/>
      <c r="E7" s="36"/>
      <c r="F7" s="35"/>
    </row>
    <row r="8" s="40" customFormat="true" ht="8.25" hidden="false" customHeight="false" outlineLevel="0" collapsed="false">
      <c r="A8" s="37" t="n">
        <v>1</v>
      </c>
      <c r="B8" s="37"/>
      <c r="C8" s="37" t="n">
        <v>2</v>
      </c>
      <c r="D8" s="37" t="n">
        <v>3</v>
      </c>
      <c r="E8" s="38"/>
      <c r="F8" s="39" t="n">
        <v>4</v>
      </c>
    </row>
    <row r="9" customFormat="false" ht="24" hidden="false" customHeight="false" outlineLevel="0" collapsed="false">
      <c r="A9" s="41" t="n">
        <v>1</v>
      </c>
      <c r="B9" s="42"/>
      <c r="C9" s="43" t="s">
        <v>24</v>
      </c>
      <c r="D9" s="43"/>
      <c r="E9" s="44" t="n">
        <f aca="false">ROUND(F9*1.15,0)</f>
        <v>302</v>
      </c>
      <c r="F9" s="45" t="n">
        <v>263</v>
      </c>
    </row>
    <row r="10" customFormat="false" ht="24" hidden="false" customHeight="false" outlineLevel="0" collapsed="false">
      <c r="A10" s="41" t="n">
        <v>2</v>
      </c>
      <c r="B10" s="42"/>
      <c r="C10" s="43" t="s">
        <v>25</v>
      </c>
      <c r="D10" s="43"/>
      <c r="E10" s="44" t="n">
        <f aca="false">ROUND(F10*1.15,0)</f>
        <v>431</v>
      </c>
      <c r="F10" s="45" t="n">
        <v>375</v>
      </c>
    </row>
    <row r="11" customFormat="false" ht="24" hidden="false" customHeight="false" outlineLevel="0" collapsed="false">
      <c r="A11" s="41" t="n">
        <v>3</v>
      </c>
      <c r="B11" s="42"/>
      <c r="C11" s="43" t="s">
        <v>26</v>
      </c>
      <c r="D11" s="43"/>
      <c r="E11" s="44" t="n">
        <f aca="false">ROUND(F11*1.15,0)</f>
        <v>534</v>
      </c>
      <c r="F11" s="45" t="n">
        <v>464</v>
      </c>
    </row>
    <row r="12" customFormat="false" ht="24" hidden="false" customHeight="false" outlineLevel="0" collapsed="false">
      <c r="A12" s="41" t="n">
        <v>4</v>
      </c>
      <c r="B12" s="42"/>
      <c r="C12" s="43" t="s">
        <v>27</v>
      </c>
      <c r="D12" s="43"/>
      <c r="E12" s="44" t="n">
        <f aca="false">ROUND(F12*1.15,0)</f>
        <v>657</v>
      </c>
      <c r="F12" s="45" t="n">
        <v>571</v>
      </c>
    </row>
    <row r="13" customFormat="false" ht="24" hidden="false" customHeight="false" outlineLevel="0" collapsed="false">
      <c r="A13" s="41" t="n">
        <v>5</v>
      </c>
      <c r="B13" s="42"/>
      <c r="C13" s="43" t="s">
        <v>28</v>
      </c>
      <c r="D13" s="43"/>
      <c r="E13" s="44" t="n">
        <f aca="false">ROUND(F13*1.15,0)</f>
        <v>819</v>
      </c>
      <c r="F13" s="45" t="n">
        <v>712</v>
      </c>
    </row>
    <row r="14" customFormat="false" ht="24" hidden="false" customHeight="false" outlineLevel="0" collapsed="false">
      <c r="A14" s="41" t="n">
        <v>6</v>
      </c>
      <c r="B14" s="42"/>
      <c r="C14" s="43" t="s">
        <v>29</v>
      </c>
      <c r="D14" s="43" t="s">
        <v>30</v>
      </c>
      <c r="E14" s="44" t="n">
        <f aca="false">ROUND(F14*1.15,0)</f>
        <v>1965</v>
      </c>
      <c r="F14" s="46" t="n">
        <v>1709</v>
      </c>
    </row>
    <row r="15" customFormat="false" ht="12" hidden="false" customHeight="false" outlineLevel="0" collapsed="false">
      <c r="A15" s="41" t="n">
        <v>7</v>
      </c>
      <c r="B15" s="42"/>
      <c r="C15" s="43" t="s">
        <v>29</v>
      </c>
      <c r="D15" s="43" t="s">
        <v>31</v>
      </c>
      <c r="E15" s="44" t="n">
        <f aca="false">ROUND(F15*1.15,0)</f>
        <v>3698</v>
      </c>
      <c r="F15" s="46" t="n">
        <v>3216</v>
      </c>
    </row>
    <row r="16" customFormat="false" ht="12" hidden="false" customHeight="false" outlineLevel="0" collapsed="false">
      <c r="A16" s="41" t="n">
        <v>8</v>
      </c>
      <c r="B16" s="42"/>
      <c r="C16" s="43" t="s">
        <v>32</v>
      </c>
      <c r="D16" s="43" t="s">
        <v>33</v>
      </c>
      <c r="E16" s="44" t="n">
        <f aca="false">ROUND(F16*1.15,0)</f>
        <v>2588</v>
      </c>
      <c r="F16" s="46" t="n">
        <v>2250</v>
      </c>
    </row>
    <row r="17" customFormat="false" ht="12" hidden="false" customHeight="false" outlineLevel="0" collapsed="false">
      <c r="A17" s="41" t="n">
        <v>9</v>
      </c>
      <c r="B17" s="42"/>
      <c r="C17" s="43" t="s">
        <v>34</v>
      </c>
      <c r="D17" s="43" t="s">
        <v>35</v>
      </c>
      <c r="E17" s="44" t="n">
        <f aca="false">ROUND(F17*1.15,0)</f>
        <v>871</v>
      </c>
      <c r="F17" s="45" t="n">
        <v>757</v>
      </c>
    </row>
    <row r="18" customFormat="false" ht="12" hidden="false" customHeight="false" outlineLevel="0" collapsed="false">
      <c r="A18" s="41" t="n">
        <v>10</v>
      </c>
      <c r="B18" s="42"/>
      <c r="C18" s="43" t="s">
        <v>34</v>
      </c>
      <c r="D18" s="43" t="s">
        <v>36</v>
      </c>
      <c r="E18" s="44" t="n">
        <f aca="false">ROUND(F18*1.15,0)</f>
        <v>276</v>
      </c>
      <c r="F18" s="45" t="n">
        <v>240</v>
      </c>
    </row>
    <row r="19" customFormat="false" ht="12" hidden="false" customHeight="false" outlineLevel="0" collapsed="false">
      <c r="A19" s="41" t="n">
        <v>11</v>
      </c>
      <c r="B19" s="42"/>
      <c r="C19" s="43" t="s">
        <v>34</v>
      </c>
      <c r="D19" s="43" t="s">
        <v>37</v>
      </c>
      <c r="E19" s="44" t="n">
        <f aca="false">ROUND(F19*1.15,0)</f>
        <v>422</v>
      </c>
      <c r="F19" s="45" t="n">
        <v>367</v>
      </c>
    </row>
    <row r="20" customFormat="false" ht="12" hidden="false" customHeight="false" outlineLevel="0" collapsed="false">
      <c r="A20" s="41" t="n">
        <v>12</v>
      </c>
      <c r="B20" s="42"/>
      <c r="C20" s="43" t="s">
        <v>34</v>
      </c>
      <c r="D20" s="43" t="s">
        <v>38</v>
      </c>
      <c r="E20" s="44" t="n">
        <f aca="false">ROUND(F20*1.15,0)</f>
        <v>871</v>
      </c>
      <c r="F20" s="45" t="n">
        <v>757</v>
      </c>
    </row>
    <row r="21" customFormat="false" ht="12" hidden="false" customHeight="false" outlineLevel="0" collapsed="false">
      <c r="A21" s="41" t="n">
        <v>13</v>
      </c>
      <c r="B21" s="42"/>
      <c r="C21" s="43" t="s">
        <v>34</v>
      </c>
      <c r="D21" s="43" t="s">
        <v>39</v>
      </c>
      <c r="E21" s="44" t="n">
        <f aca="false">ROUND(F21*1.15,0)</f>
        <v>241</v>
      </c>
      <c r="F21" s="45" t="n">
        <v>210</v>
      </c>
    </row>
    <row r="22" customFormat="false" ht="12" hidden="false" customHeight="false" outlineLevel="0" collapsed="false">
      <c r="A22" s="41" t="n">
        <v>14</v>
      </c>
      <c r="B22" s="42"/>
      <c r="C22" s="43" t="s">
        <v>34</v>
      </c>
      <c r="D22" s="43" t="s">
        <v>40</v>
      </c>
      <c r="E22" s="44" t="n">
        <f aca="false">ROUND(F22*1.15,0)</f>
        <v>1198</v>
      </c>
      <c r="F22" s="46" t="n">
        <v>1042</v>
      </c>
    </row>
    <row r="23" customFormat="false" ht="12" hidden="false" customHeight="false" outlineLevel="0" collapsed="false">
      <c r="A23" s="41" t="n">
        <v>15</v>
      </c>
      <c r="B23" s="42"/>
      <c r="C23" s="43" t="s">
        <v>34</v>
      </c>
      <c r="D23" s="43" t="s">
        <v>41</v>
      </c>
      <c r="E23" s="44" t="n">
        <f aca="false">ROUND(F23*1.15,0)</f>
        <v>828</v>
      </c>
      <c r="F23" s="45" t="n">
        <v>720</v>
      </c>
    </row>
    <row r="24" customFormat="false" ht="12" hidden="false" customHeight="false" outlineLevel="0" collapsed="false">
      <c r="A24" s="41" t="n">
        <v>16</v>
      </c>
      <c r="B24" s="42"/>
      <c r="C24" s="43" t="s">
        <v>34</v>
      </c>
      <c r="D24" s="43" t="s">
        <v>42</v>
      </c>
      <c r="E24" s="44" t="n">
        <f aca="false">ROUND(F24*1.15,0)</f>
        <v>292</v>
      </c>
      <c r="F24" s="45" t="n">
        <v>254</v>
      </c>
    </row>
    <row r="25" customFormat="false" ht="12" hidden="false" customHeight="false" outlineLevel="0" collapsed="false">
      <c r="A25" s="41" t="n">
        <v>17</v>
      </c>
      <c r="B25" s="42"/>
      <c r="C25" s="43" t="s">
        <v>34</v>
      </c>
      <c r="D25" s="43" t="s">
        <v>43</v>
      </c>
      <c r="E25" s="44" t="n">
        <f aca="false">ROUND(F25*1.15,0)</f>
        <v>914</v>
      </c>
      <c r="F25" s="45" t="n">
        <v>795</v>
      </c>
    </row>
    <row r="26" customFormat="false" ht="12" hidden="false" customHeight="false" outlineLevel="0" collapsed="false">
      <c r="A26" s="41" t="n">
        <v>18</v>
      </c>
      <c r="B26" s="42"/>
      <c r="C26" s="43" t="s">
        <v>34</v>
      </c>
      <c r="D26" s="43" t="s">
        <v>44</v>
      </c>
      <c r="E26" s="44" t="n">
        <f aca="false">ROUND(F26*1.15,0)</f>
        <v>292</v>
      </c>
      <c r="F26" s="45" t="n">
        <v>254</v>
      </c>
    </row>
    <row r="27" customFormat="false" ht="12" hidden="false" customHeight="false" outlineLevel="0" collapsed="false">
      <c r="A27" s="41" t="n">
        <v>19</v>
      </c>
      <c r="B27" s="42"/>
      <c r="C27" s="43" t="s">
        <v>34</v>
      </c>
      <c r="D27" s="43" t="s">
        <v>45</v>
      </c>
      <c r="E27" s="44" t="n">
        <f aca="false">ROUND(F27*1.15,0)</f>
        <v>328</v>
      </c>
      <c r="F27" s="45" t="n">
        <v>285</v>
      </c>
    </row>
    <row r="28" customFormat="false" ht="12" hidden="false" customHeight="false" outlineLevel="0" collapsed="false">
      <c r="A28" s="41" t="n">
        <v>20</v>
      </c>
      <c r="B28" s="42"/>
      <c r="C28" s="43" t="s">
        <v>34</v>
      </c>
      <c r="D28" s="43" t="s">
        <v>46</v>
      </c>
      <c r="E28" s="44" t="n">
        <f aca="false">ROUND(F28*1.15,0)</f>
        <v>914</v>
      </c>
      <c r="F28" s="45" t="n">
        <v>795</v>
      </c>
    </row>
    <row r="29" customFormat="false" ht="12" hidden="false" customHeight="false" outlineLevel="0" collapsed="false">
      <c r="A29" s="41" t="n">
        <v>21</v>
      </c>
      <c r="B29" s="42"/>
      <c r="C29" s="43" t="s">
        <v>34</v>
      </c>
      <c r="D29" s="43" t="s">
        <v>47</v>
      </c>
      <c r="E29" s="44" t="n">
        <f aca="false">ROUND(F29*1.15,0)</f>
        <v>957</v>
      </c>
      <c r="F29" s="45" t="n">
        <v>832</v>
      </c>
    </row>
    <row r="30" customFormat="false" ht="24" hidden="false" customHeight="false" outlineLevel="0" collapsed="false">
      <c r="A30" s="41" t="n">
        <v>22</v>
      </c>
      <c r="B30" s="42"/>
      <c r="C30" s="43" t="s">
        <v>34</v>
      </c>
      <c r="D30" s="43" t="s">
        <v>48</v>
      </c>
      <c r="E30" s="44" t="n">
        <f aca="false">ROUND(F30*1.15,0)</f>
        <v>871</v>
      </c>
      <c r="F30" s="45" t="n">
        <v>757</v>
      </c>
    </row>
    <row r="31" customFormat="false" ht="24" hidden="false" customHeight="false" outlineLevel="0" collapsed="false">
      <c r="A31" s="41" t="n">
        <v>23</v>
      </c>
      <c r="B31" s="42"/>
      <c r="C31" s="43" t="s">
        <v>34</v>
      </c>
      <c r="D31" s="43" t="s">
        <v>49</v>
      </c>
      <c r="E31" s="44" t="n">
        <f aca="false">ROUND(F31*1.15,0)</f>
        <v>759</v>
      </c>
      <c r="F31" s="45" t="n">
        <v>660</v>
      </c>
    </row>
    <row r="32" customFormat="false" ht="12" hidden="false" customHeight="false" outlineLevel="0" collapsed="false">
      <c r="A32" s="41" t="n">
        <v>24</v>
      </c>
      <c r="B32" s="42"/>
      <c r="C32" s="43" t="s">
        <v>34</v>
      </c>
      <c r="D32" s="43" t="s">
        <v>50</v>
      </c>
      <c r="E32" s="44" t="n">
        <f aca="false">ROUND(F32*1.15,0)</f>
        <v>914</v>
      </c>
      <c r="F32" s="45" t="n">
        <v>795</v>
      </c>
    </row>
    <row r="33" customFormat="false" ht="12" hidden="false" customHeight="false" outlineLevel="0" collapsed="false">
      <c r="A33" s="41" t="n">
        <v>25</v>
      </c>
      <c r="B33" s="42"/>
      <c r="C33" s="43" t="s">
        <v>34</v>
      </c>
      <c r="D33" s="43" t="s">
        <v>51</v>
      </c>
      <c r="E33" s="44" t="n">
        <f aca="false">ROUND(F33*1.15,0)</f>
        <v>414</v>
      </c>
      <c r="F33" s="45" t="n">
        <v>360</v>
      </c>
    </row>
    <row r="34" customFormat="false" ht="12" hidden="false" customHeight="false" outlineLevel="0" collapsed="false">
      <c r="A34" s="41" t="n">
        <v>26</v>
      </c>
      <c r="B34" s="42"/>
      <c r="C34" s="43" t="s">
        <v>34</v>
      </c>
      <c r="D34" s="43" t="s">
        <v>52</v>
      </c>
      <c r="E34" s="44" t="n">
        <f aca="false">ROUND(F34*1.15,0)</f>
        <v>734</v>
      </c>
      <c r="F34" s="45" t="n">
        <v>638</v>
      </c>
    </row>
    <row r="35" customFormat="false" ht="12" hidden="false" customHeight="false" outlineLevel="0" collapsed="false">
      <c r="A35" s="41" t="n">
        <v>27</v>
      </c>
      <c r="B35" s="42"/>
      <c r="C35" s="43" t="s">
        <v>34</v>
      </c>
      <c r="D35" s="43" t="s">
        <v>53</v>
      </c>
      <c r="E35" s="44" t="n">
        <f aca="false">ROUND(F35*1.15,0)</f>
        <v>914</v>
      </c>
      <c r="F35" s="45" t="n">
        <v>795</v>
      </c>
    </row>
    <row r="36" customFormat="false" ht="12" hidden="false" customHeight="false" outlineLevel="0" collapsed="false">
      <c r="A36" s="41" t="n">
        <v>28</v>
      </c>
      <c r="B36" s="42"/>
      <c r="C36" s="43" t="s">
        <v>34</v>
      </c>
      <c r="D36" s="43" t="s">
        <v>54</v>
      </c>
      <c r="E36" s="44" t="n">
        <f aca="false">ROUND(F36*1.15,0)</f>
        <v>1363</v>
      </c>
      <c r="F36" s="46" t="n">
        <v>1185</v>
      </c>
    </row>
    <row r="37" customFormat="false" ht="12" hidden="false" customHeight="false" outlineLevel="0" collapsed="false">
      <c r="A37" s="41" t="n">
        <v>29</v>
      </c>
      <c r="B37" s="42"/>
      <c r="C37" s="43" t="s">
        <v>34</v>
      </c>
      <c r="D37" s="43" t="s">
        <v>55</v>
      </c>
      <c r="E37" s="44" t="n">
        <f aca="false">ROUND(F37*1.15,0)</f>
        <v>828</v>
      </c>
      <c r="F37" s="45" t="n">
        <v>720</v>
      </c>
    </row>
    <row r="38" customFormat="false" ht="12" hidden="false" customHeight="false" outlineLevel="0" collapsed="false">
      <c r="A38" s="41" t="n">
        <v>30</v>
      </c>
      <c r="B38" s="42"/>
      <c r="C38" s="43" t="s">
        <v>34</v>
      </c>
      <c r="D38" s="43" t="s">
        <v>56</v>
      </c>
      <c r="E38" s="44" t="n">
        <f aca="false">ROUND(F38*1.15,0)</f>
        <v>544</v>
      </c>
      <c r="F38" s="45" t="n">
        <v>473</v>
      </c>
    </row>
    <row r="39" customFormat="false" ht="12" hidden="false" customHeight="false" outlineLevel="0" collapsed="false">
      <c r="A39" s="41" t="n">
        <v>31</v>
      </c>
      <c r="B39" s="42"/>
      <c r="C39" s="43" t="s">
        <v>34</v>
      </c>
      <c r="D39" s="43" t="s">
        <v>57</v>
      </c>
      <c r="E39" s="44" t="n">
        <f aca="false">ROUND(F39*1.15,0)</f>
        <v>1129</v>
      </c>
      <c r="F39" s="45" t="n">
        <v>982</v>
      </c>
    </row>
    <row r="40" customFormat="false" ht="12" hidden="false" customHeight="false" outlineLevel="0" collapsed="false">
      <c r="A40" s="41" t="n">
        <v>32</v>
      </c>
      <c r="B40" s="42"/>
      <c r="C40" s="43" t="s">
        <v>34</v>
      </c>
      <c r="D40" s="43" t="s">
        <v>58</v>
      </c>
      <c r="E40" s="44" t="n">
        <f aca="false">ROUND(F40*1.15,0)</f>
        <v>914</v>
      </c>
      <c r="F40" s="45" t="n">
        <v>795</v>
      </c>
    </row>
    <row r="41" customFormat="false" ht="12" hidden="false" customHeight="false" outlineLevel="0" collapsed="false">
      <c r="A41" s="41" t="n">
        <v>33</v>
      </c>
      <c r="B41" s="42"/>
      <c r="C41" s="43" t="s">
        <v>59</v>
      </c>
      <c r="D41" s="43"/>
      <c r="E41" s="44" t="n">
        <f aca="false">ROUND(F41*1.15,0)</f>
        <v>179</v>
      </c>
      <c r="F41" s="45" t="n">
        <v>156</v>
      </c>
    </row>
    <row r="42" customFormat="false" ht="12" hidden="false" customHeight="false" outlineLevel="0" collapsed="false">
      <c r="A42" s="41" t="n">
        <v>34</v>
      </c>
      <c r="B42" s="42"/>
      <c r="C42" s="43" t="s">
        <v>60</v>
      </c>
      <c r="D42" s="43"/>
      <c r="E42" s="44" t="n">
        <f aca="false">ROUND(F42*1.15,0)</f>
        <v>120</v>
      </c>
      <c r="F42" s="45" t="n">
        <v>104</v>
      </c>
    </row>
    <row r="43" customFormat="false" ht="12" hidden="false" customHeight="false" outlineLevel="0" collapsed="false">
      <c r="A43" s="41" t="n">
        <v>35</v>
      </c>
      <c r="B43" s="42"/>
      <c r="C43" s="43" t="s">
        <v>61</v>
      </c>
      <c r="D43" s="43"/>
      <c r="E43" s="44" t="n">
        <f aca="false">ROUND(F43*1.15,0)</f>
        <v>250</v>
      </c>
      <c r="F43" s="45" t="n">
        <v>217</v>
      </c>
    </row>
    <row r="44" customFormat="false" ht="12" hidden="false" customHeight="false" outlineLevel="0" collapsed="false">
      <c r="A44" s="41" t="n">
        <v>36</v>
      </c>
      <c r="B44" s="42"/>
      <c r="C44" s="43" t="s">
        <v>62</v>
      </c>
      <c r="D44" s="43"/>
      <c r="E44" s="44" t="n">
        <f aca="false">ROUND(F44*1.15,0)</f>
        <v>500</v>
      </c>
      <c r="F44" s="45" t="n">
        <v>435</v>
      </c>
    </row>
    <row r="45" customFormat="false" ht="12" hidden="false" customHeight="false" outlineLevel="0" collapsed="false">
      <c r="A45" s="41" t="n">
        <v>37</v>
      </c>
      <c r="B45" s="42"/>
      <c r="C45" s="43" t="s">
        <v>63</v>
      </c>
      <c r="D45" s="43"/>
      <c r="E45" s="44" t="n">
        <f aca="false">ROUND(F45*1.15,0)</f>
        <v>797</v>
      </c>
      <c r="F45" s="45" t="n">
        <v>693</v>
      </c>
    </row>
    <row r="46" customFormat="false" ht="24.75" hidden="false" customHeight="true" outlineLevel="0" collapsed="false">
      <c r="D46" s="47"/>
    </row>
    <row r="47" customFormat="false" ht="12" hidden="false" customHeight="true" outlineLevel="0" collapsed="false">
      <c r="A47" s="48" t="s">
        <v>64</v>
      </c>
      <c r="B47" s="48"/>
      <c r="C47" s="48"/>
      <c r="D47" s="49"/>
      <c r="E47" s="50" t="s">
        <v>65</v>
      </c>
      <c r="F47" s="51" t="s">
        <v>66</v>
      </c>
    </row>
    <row r="48" customFormat="false" ht="24.75" hidden="false" customHeight="true" outlineLevel="0" collapsed="false">
      <c r="A48" s="52"/>
      <c r="B48" s="53"/>
      <c r="C48" s="54"/>
      <c r="D48" s="54"/>
      <c r="E48" s="55"/>
      <c r="F48" s="53"/>
    </row>
    <row r="49" customFormat="false" ht="12" hidden="false" customHeight="true" outlineLevel="0" collapsed="false">
      <c r="A49" s="48" t="s">
        <v>67</v>
      </c>
      <c r="B49" s="48"/>
      <c r="C49" s="48"/>
      <c r="D49" s="49"/>
      <c r="E49" s="50" t="s">
        <v>68</v>
      </c>
      <c r="F49" s="51" t="s">
        <v>69</v>
      </c>
    </row>
  </sheetData>
  <mergeCells count="11">
    <mergeCell ref="A1:F1"/>
    <mergeCell ref="A2:F2"/>
    <mergeCell ref="A3:F3"/>
    <mergeCell ref="A4:F4"/>
    <mergeCell ref="A6:A7"/>
    <mergeCell ref="C6:C7"/>
    <mergeCell ref="D6:D7"/>
    <mergeCell ref="E6:E7"/>
    <mergeCell ref="F6:F7"/>
    <mergeCell ref="A47:C47"/>
    <mergeCell ref="A49:C4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8" activeCellId="0" sqref="E8"/>
    </sheetView>
  </sheetViews>
  <sheetFormatPr defaultColWidth="9.328125" defaultRowHeight="12" zeroHeight="false" outlineLevelRow="0" outlineLevelCol="0"/>
  <cols>
    <col collapsed="false" customWidth="true" hidden="false" outlineLevel="0" max="1" min="1" style="27" width="5.82"/>
    <col collapsed="false" customWidth="true" hidden="true" outlineLevel="0" max="2" min="2" style="32" width="13.99"/>
    <col collapsed="false" customWidth="true" hidden="false" outlineLevel="0" max="3" min="3" style="29" width="62.82"/>
    <col collapsed="false" customWidth="true" hidden="false" outlineLevel="0" max="4" min="4" style="29" width="49.82"/>
    <col collapsed="false" customWidth="true" hidden="false" outlineLevel="0" max="5" min="5" style="30" width="17.82"/>
    <col collapsed="false" customWidth="true" hidden="true" outlineLevel="0" max="6" min="6" style="32" width="20.99"/>
    <col collapsed="false" customWidth="false" hidden="false" outlineLevel="0" max="257" min="7" style="32" width="9.33"/>
  </cols>
  <sheetData>
    <row r="1" customFormat="false" ht="15.75" hidden="false" customHeight="false" outlineLevel="0" collapsed="false">
      <c r="A1" s="33" t="s">
        <v>1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3" t="s">
        <v>16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3" t="s">
        <v>17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33" t="s">
        <v>70</v>
      </c>
      <c r="B4" s="33"/>
      <c r="C4" s="33"/>
      <c r="D4" s="33"/>
      <c r="E4" s="33"/>
      <c r="F4" s="33"/>
    </row>
    <row r="5" customFormat="false" ht="12" hidden="false" customHeight="false" outlineLevel="0" collapsed="false">
      <c r="B5" s="28"/>
      <c r="D5" s="27"/>
      <c r="E5" s="56"/>
      <c r="F5" s="28" t="n">
        <v>2022</v>
      </c>
    </row>
    <row r="6" customFormat="false" ht="12" hidden="false" customHeight="true" outlineLevel="0" collapsed="false">
      <c r="A6" s="35" t="s">
        <v>19</v>
      </c>
      <c r="B6" s="35"/>
      <c r="C6" s="35" t="s">
        <v>20</v>
      </c>
      <c r="D6" s="35" t="s">
        <v>21</v>
      </c>
      <c r="E6" s="36" t="s">
        <v>22</v>
      </c>
      <c r="F6" s="35" t="s">
        <v>23</v>
      </c>
    </row>
    <row r="7" customFormat="false" ht="12" hidden="false" customHeight="false" outlineLevel="0" collapsed="false">
      <c r="A7" s="35"/>
      <c r="B7" s="35"/>
      <c r="C7" s="35"/>
      <c r="D7" s="35"/>
      <c r="E7" s="36"/>
      <c r="F7" s="35"/>
    </row>
    <row r="8" s="59" customFormat="true" ht="8.25" hidden="false" customHeight="false" outlineLevel="0" collapsed="false">
      <c r="A8" s="37" t="n">
        <v>1</v>
      </c>
      <c r="B8" s="57"/>
      <c r="C8" s="37" t="n">
        <v>2</v>
      </c>
      <c r="D8" s="37" t="n">
        <v>3</v>
      </c>
      <c r="E8" s="58" t="n">
        <v>4</v>
      </c>
      <c r="F8" s="57" t="n">
        <v>4</v>
      </c>
    </row>
    <row r="9" customFormat="false" ht="24" hidden="false" customHeight="false" outlineLevel="0" collapsed="false">
      <c r="A9" s="41" t="n">
        <v>1</v>
      </c>
      <c r="B9" s="42" t="s">
        <v>71</v>
      </c>
      <c r="C9" s="43" t="s">
        <v>72</v>
      </c>
      <c r="D9" s="43" t="s">
        <v>73</v>
      </c>
      <c r="E9" s="44" t="n">
        <f aca="false">ROUND(F9*1.15,0)</f>
        <v>4028</v>
      </c>
      <c r="F9" s="46" t="n">
        <v>3502.8</v>
      </c>
    </row>
    <row r="10" customFormat="false" ht="24" hidden="false" customHeight="false" outlineLevel="0" collapsed="false">
      <c r="A10" s="41" t="n">
        <v>2</v>
      </c>
      <c r="B10" s="42" t="s">
        <v>74</v>
      </c>
      <c r="C10" s="43" t="s">
        <v>75</v>
      </c>
      <c r="D10" s="43" t="s">
        <v>73</v>
      </c>
      <c r="E10" s="44" t="n">
        <f aca="false">ROUND(F10*1.15,0)</f>
        <v>7206</v>
      </c>
      <c r="F10" s="46" t="n">
        <v>6266.4</v>
      </c>
    </row>
    <row r="11" customFormat="false" ht="12" hidden="false" customHeight="false" outlineLevel="0" collapsed="false">
      <c r="A11" s="41" t="n">
        <v>3</v>
      </c>
      <c r="B11" s="42" t="s">
        <v>76</v>
      </c>
      <c r="C11" s="43" t="s">
        <v>77</v>
      </c>
      <c r="D11" s="43" t="s">
        <v>78</v>
      </c>
      <c r="E11" s="44" t="n">
        <f aca="false">ROUND(F11*1.15,0)</f>
        <v>4861</v>
      </c>
      <c r="F11" s="46" t="n">
        <v>4227.3</v>
      </c>
    </row>
    <row r="12" customFormat="false" ht="12" hidden="false" customHeight="false" outlineLevel="0" collapsed="false">
      <c r="A12" s="41" t="n">
        <v>4</v>
      </c>
      <c r="B12" s="42" t="s">
        <v>79</v>
      </c>
      <c r="C12" s="43" t="s">
        <v>80</v>
      </c>
      <c r="D12" s="43"/>
      <c r="E12" s="44" t="n">
        <f aca="false">ROUND(F12*1.15,0)</f>
        <v>815</v>
      </c>
      <c r="F12" s="45" t="n">
        <v>708.75</v>
      </c>
    </row>
    <row r="13" customFormat="false" ht="24" hidden="false" customHeight="false" outlineLevel="0" collapsed="false">
      <c r="A13" s="41" t="n">
        <v>5</v>
      </c>
      <c r="B13" s="42" t="s">
        <v>81</v>
      </c>
      <c r="C13" s="43" t="s">
        <v>82</v>
      </c>
      <c r="D13" s="43" t="s">
        <v>83</v>
      </c>
      <c r="E13" s="44" t="n">
        <f aca="false">ROUND(F13*1.15,0)</f>
        <v>6455</v>
      </c>
      <c r="F13" s="46" t="n">
        <v>5613.3</v>
      </c>
    </row>
    <row r="14" customFormat="false" ht="24" hidden="false" customHeight="false" outlineLevel="0" collapsed="false">
      <c r="A14" s="41" t="n">
        <v>6</v>
      </c>
      <c r="B14" s="60"/>
      <c r="C14" s="43" t="s">
        <v>82</v>
      </c>
      <c r="D14" s="43" t="s">
        <v>84</v>
      </c>
      <c r="E14" s="44" t="n">
        <f aca="false">ROUND(F14*1.15,0)</f>
        <v>10421</v>
      </c>
      <c r="F14" s="46" t="n">
        <v>9061.5</v>
      </c>
    </row>
    <row r="15" customFormat="false" ht="12" hidden="false" customHeight="false" outlineLevel="0" collapsed="false">
      <c r="A15" s="41" t="n">
        <v>7</v>
      </c>
      <c r="B15" s="60"/>
      <c r="C15" s="43" t="s">
        <v>85</v>
      </c>
      <c r="D15" s="43" t="s">
        <v>86</v>
      </c>
      <c r="E15" s="44" t="n">
        <f aca="false">ROUND(F15*1.15,0)</f>
        <v>8799</v>
      </c>
      <c r="F15" s="46" t="n">
        <v>7651.35</v>
      </c>
    </row>
    <row r="16" customFormat="false" ht="24.75" hidden="false" customHeight="true" outlineLevel="0" collapsed="false">
      <c r="B16" s="28"/>
      <c r="D16" s="27"/>
      <c r="E16" s="61"/>
      <c r="F16" s="28"/>
    </row>
    <row r="17" customFormat="false" ht="12" hidden="false" customHeight="true" outlineLevel="0" collapsed="false">
      <c r="A17" s="62" t="s">
        <v>64</v>
      </c>
      <c r="B17" s="62"/>
      <c r="C17" s="62"/>
      <c r="D17" s="63"/>
      <c r="E17" s="64" t="s">
        <v>66</v>
      </c>
      <c r="F17" s="65" t="s">
        <v>87</v>
      </c>
    </row>
    <row r="18" customFormat="false" ht="24.75" hidden="false" customHeight="true" outlineLevel="0" collapsed="false">
      <c r="B18" s="28"/>
      <c r="D18" s="66"/>
      <c r="E18" s="67"/>
      <c r="F18" s="68"/>
    </row>
    <row r="19" customFormat="false" ht="12" hidden="false" customHeight="true" outlineLevel="0" collapsed="false">
      <c r="A19" s="62" t="s">
        <v>67</v>
      </c>
      <c r="B19" s="62"/>
      <c r="C19" s="62"/>
      <c r="D19" s="66"/>
      <c r="E19" s="64" t="s">
        <v>69</v>
      </c>
      <c r="F19" s="65" t="s">
        <v>88</v>
      </c>
    </row>
  </sheetData>
  <mergeCells count="11">
    <mergeCell ref="A1:F1"/>
    <mergeCell ref="A2:F2"/>
    <mergeCell ref="A3:F3"/>
    <mergeCell ref="A4:F4"/>
    <mergeCell ref="A6:A7"/>
    <mergeCell ref="C6:C7"/>
    <mergeCell ref="D6:D7"/>
    <mergeCell ref="E6:E7"/>
    <mergeCell ref="F6:F7"/>
    <mergeCell ref="A17:C17"/>
    <mergeCell ref="A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B100" colorId="64" zoomScale="115" zoomScaleNormal="100" zoomScalePageLayoutView="115" workbookViewId="0">
      <selection pane="topLeft" activeCell="J109" activeCellId="0" sqref="J109"/>
    </sheetView>
  </sheetViews>
  <sheetFormatPr defaultColWidth="9.328125" defaultRowHeight="12" zeroHeight="false" outlineLevelRow="0" outlineLevelCol="0"/>
  <cols>
    <col collapsed="false" customWidth="true" hidden="true" outlineLevel="0" max="1" min="1" style="28" width="19.99"/>
    <col collapsed="false" customWidth="true" hidden="false" outlineLevel="0" max="2" min="2" style="27" width="5.65"/>
    <col collapsed="false" customWidth="true" hidden="false" outlineLevel="0" max="3" min="3" style="27" width="62.82"/>
    <col collapsed="false" customWidth="true" hidden="true" outlineLevel="0" max="4" min="4" style="28" width="17.65"/>
    <col collapsed="false" customWidth="true" hidden="false" outlineLevel="0" max="5" min="5" style="27" width="49.82"/>
    <col collapsed="false" customWidth="true" hidden="false" outlineLevel="0" max="6" min="6" style="61" width="17.82"/>
    <col collapsed="false" customWidth="true" hidden="true" outlineLevel="0" max="7" min="7" style="28" width="17.65"/>
    <col collapsed="false" customWidth="true" hidden="false" outlineLevel="0" max="8" min="8" style="32" width="8.16"/>
    <col collapsed="false" customWidth="false" hidden="false" outlineLevel="0" max="257" min="9" style="32" width="9.33"/>
  </cols>
  <sheetData>
    <row r="1" s="69" customFormat="true" ht="15.75" hidden="false" customHeight="false" outlineLevel="0" collapsed="false">
      <c r="A1" s="33" t="s">
        <v>15</v>
      </c>
      <c r="B1" s="33"/>
      <c r="C1" s="33"/>
      <c r="D1" s="33"/>
      <c r="E1" s="33"/>
      <c r="F1" s="33"/>
      <c r="G1" s="33"/>
    </row>
    <row r="2" s="69" customFormat="true" ht="15.75" hidden="false" customHeight="false" outlineLevel="0" collapsed="false">
      <c r="A2" s="33" t="s">
        <v>16</v>
      </c>
      <c r="B2" s="33"/>
      <c r="C2" s="33"/>
      <c r="D2" s="33"/>
      <c r="E2" s="33"/>
      <c r="F2" s="33"/>
      <c r="G2" s="33"/>
    </row>
    <row r="3" s="69" customFormat="true" ht="15.75" hidden="false" customHeight="false" outlineLevel="0" collapsed="false">
      <c r="A3" s="33" t="s">
        <v>17</v>
      </c>
      <c r="B3" s="33"/>
      <c r="C3" s="33"/>
      <c r="D3" s="33"/>
      <c r="E3" s="33"/>
      <c r="F3" s="33"/>
      <c r="G3" s="33"/>
    </row>
    <row r="4" s="69" customFormat="true" ht="15.75" hidden="false" customHeight="false" outlineLevel="0" collapsed="false">
      <c r="A4" s="33" t="s">
        <v>89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A5" s="70"/>
      <c r="B5" s="71"/>
      <c r="C5" s="71"/>
      <c r="D5" s="72"/>
      <c r="E5" s="71"/>
      <c r="F5" s="73"/>
      <c r="G5" s="72" t="n">
        <v>2022</v>
      </c>
    </row>
    <row r="6" customFormat="false" ht="12" hidden="false" customHeight="true" outlineLevel="0" collapsed="false">
      <c r="A6" s="35"/>
      <c r="B6" s="35" t="s">
        <v>19</v>
      </c>
      <c r="C6" s="35" t="s">
        <v>20</v>
      </c>
      <c r="D6" s="35" t="s">
        <v>90</v>
      </c>
      <c r="E6" s="35" t="s">
        <v>21</v>
      </c>
      <c r="F6" s="36" t="s">
        <v>91</v>
      </c>
      <c r="G6" s="35" t="s">
        <v>23</v>
      </c>
    </row>
    <row r="7" customFormat="false" ht="12" hidden="false" customHeight="false" outlineLevel="0" collapsed="false">
      <c r="A7" s="35"/>
      <c r="B7" s="35"/>
      <c r="C7" s="35"/>
      <c r="D7" s="35"/>
      <c r="E7" s="35"/>
      <c r="F7" s="36"/>
      <c r="G7" s="35"/>
    </row>
    <row r="8" s="59" customFormat="true" ht="9.75" hidden="false" customHeight="true" outlineLevel="0" collapsed="false">
      <c r="A8" s="57"/>
      <c r="B8" s="37" t="n">
        <v>1</v>
      </c>
      <c r="C8" s="37" t="n">
        <v>2</v>
      </c>
      <c r="D8" s="57"/>
      <c r="E8" s="37" t="n">
        <v>3</v>
      </c>
      <c r="F8" s="38"/>
      <c r="G8" s="57" t="n">
        <v>4</v>
      </c>
    </row>
    <row r="9" customFormat="false" ht="12" hidden="false" customHeight="true" outlineLevel="0" collapsed="false">
      <c r="A9" s="74"/>
      <c r="B9" s="75" t="n">
        <v>1</v>
      </c>
      <c r="C9" s="43" t="s">
        <v>92</v>
      </c>
      <c r="D9" s="76"/>
      <c r="E9" s="43"/>
      <c r="F9" s="77" t="n">
        <f aca="false">ROUND(G9*1.15,0)</f>
        <v>3820</v>
      </c>
      <c r="G9" s="46" t="n">
        <v>3322</v>
      </c>
    </row>
    <row r="10" customFormat="false" ht="12" hidden="false" customHeight="true" outlineLevel="0" collapsed="false">
      <c r="A10" s="74"/>
      <c r="B10" s="75" t="n">
        <v>2</v>
      </c>
      <c r="C10" s="43" t="s">
        <v>93</v>
      </c>
      <c r="D10" s="76"/>
      <c r="E10" s="43"/>
      <c r="F10" s="77" t="n">
        <f aca="false">ROUND(G10*1.15,0)</f>
        <v>3811</v>
      </c>
      <c r="G10" s="46" t="n">
        <v>3314</v>
      </c>
    </row>
    <row r="11" customFormat="false" ht="12" hidden="false" customHeight="true" outlineLevel="0" collapsed="false">
      <c r="A11" s="74"/>
      <c r="B11" s="75" t="n">
        <v>3</v>
      </c>
      <c r="C11" s="43" t="s">
        <v>94</v>
      </c>
      <c r="D11" s="76"/>
      <c r="E11" s="43"/>
      <c r="F11" s="77" t="n">
        <f aca="false">ROUND(G11*1.15,0)</f>
        <v>7695</v>
      </c>
      <c r="G11" s="46" t="n">
        <v>6691</v>
      </c>
    </row>
    <row r="12" customFormat="false" ht="24" hidden="false" customHeight="true" outlineLevel="0" collapsed="false">
      <c r="A12" s="74"/>
      <c r="B12" s="75" t="n">
        <v>4</v>
      </c>
      <c r="C12" s="43" t="s">
        <v>95</v>
      </c>
      <c r="D12" s="76"/>
      <c r="E12" s="43"/>
      <c r="F12" s="77" t="n">
        <f aca="false">ROUND(G12*1.15,0)</f>
        <v>5069</v>
      </c>
      <c r="G12" s="46" t="n">
        <v>4408</v>
      </c>
    </row>
    <row r="13" customFormat="false" ht="24" hidden="false" customHeight="true" outlineLevel="0" collapsed="false">
      <c r="A13" s="74"/>
      <c r="B13" s="75" t="n">
        <v>5</v>
      </c>
      <c r="C13" s="43" t="s">
        <v>96</v>
      </c>
      <c r="D13" s="76"/>
      <c r="E13" s="43"/>
      <c r="F13" s="77" t="n">
        <f aca="false">ROUND(G13*1.15,0)</f>
        <v>6427</v>
      </c>
      <c r="G13" s="46" t="n">
        <v>5589</v>
      </c>
    </row>
    <row r="14" customFormat="false" ht="12" hidden="false" customHeight="true" outlineLevel="0" collapsed="false">
      <c r="A14" s="74"/>
      <c r="B14" s="75" t="n">
        <v>6</v>
      </c>
      <c r="C14" s="43" t="s">
        <v>97</v>
      </c>
      <c r="D14" s="76"/>
      <c r="E14" s="43"/>
      <c r="F14" s="77" t="n">
        <f aca="false">ROUND(G14*1.15,0)</f>
        <v>6401</v>
      </c>
      <c r="G14" s="46" t="n">
        <v>5566</v>
      </c>
    </row>
    <row r="15" customFormat="false" ht="12" hidden="false" customHeight="true" outlineLevel="0" collapsed="false">
      <c r="A15" s="74"/>
      <c r="B15" s="75" t="n">
        <v>7</v>
      </c>
      <c r="C15" s="43" t="s">
        <v>98</v>
      </c>
      <c r="D15" s="76" t="s">
        <v>99</v>
      </c>
      <c r="E15" s="43" t="s">
        <v>99</v>
      </c>
      <c r="F15" s="77" t="n">
        <f aca="false">ROUND(G15*1.15,0)</f>
        <v>1113</v>
      </c>
      <c r="G15" s="45" t="n">
        <v>968</v>
      </c>
    </row>
    <row r="16" customFormat="false" ht="12" hidden="false" customHeight="true" outlineLevel="0" collapsed="false">
      <c r="A16" s="74"/>
      <c r="B16" s="75" t="n">
        <v>8</v>
      </c>
      <c r="C16" s="43" t="s">
        <v>100</v>
      </c>
      <c r="D16" s="76" t="s">
        <v>101</v>
      </c>
      <c r="E16" s="43" t="s">
        <v>101</v>
      </c>
      <c r="F16" s="77" t="n">
        <f aca="false">ROUND(G16*1.15,0)</f>
        <v>1222</v>
      </c>
      <c r="G16" s="46" t="n">
        <v>1063</v>
      </c>
    </row>
    <row r="17" customFormat="false" ht="12" hidden="false" customHeight="true" outlineLevel="0" collapsed="false">
      <c r="A17" s="74"/>
      <c r="B17" s="75" t="n">
        <v>9</v>
      </c>
      <c r="C17" s="43" t="s">
        <v>102</v>
      </c>
      <c r="D17" s="76"/>
      <c r="E17" s="43"/>
      <c r="F17" s="77" t="n">
        <f aca="false">ROUND(G17*1.15,0)</f>
        <v>3567</v>
      </c>
      <c r="G17" s="46" t="n">
        <v>3102</v>
      </c>
    </row>
    <row r="18" customFormat="false" ht="12" hidden="false" customHeight="true" outlineLevel="0" collapsed="false">
      <c r="A18" s="74"/>
      <c r="B18" s="75" t="n">
        <v>10</v>
      </c>
      <c r="C18" s="43" t="s">
        <v>103</v>
      </c>
      <c r="D18" s="76"/>
      <c r="E18" s="43"/>
      <c r="F18" s="77" t="n">
        <f aca="false">ROUND(G18*1.15,0)</f>
        <v>1431</v>
      </c>
      <c r="G18" s="46" t="n">
        <v>1244</v>
      </c>
    </row>
    <row r="19" customFormat="false" ht="12" hidden="false" customHeight="true" outlineLevel="0" collapsed="false">
      <c r="A19" s="74"/>
      <c r="B19" s="75" t="n">
        <v>11</v>
      </c>
      <c r="C19" s="43" t="s">
        <v>104</v>
      </c>
      <c r="D19" s="76" t="s">
        <v>105</v>
      </c>
      <c r="E19" s="43" t="s">
        <v>105</v>
      </c>
      <c r="F19" s="77" t="n">
        <f aca="false">ROUND(G19*1.15,0)</f>
        <v>2218</v>
      </c>
      <c r="G19" s="46" t="n">
        <v>1929</v>
      </c>
    </row>
    <row r="20" customFormat="false" ht="12" hidden="false" customHeight="true" outlineLevel="0" collapsed="false">
      <c r="A20" s="74"/>
      <c r="B20" s="75" t="n">
        <v>12</v>
      </c>
      <c r="C20" s="43" t="s">
        <v>106</v>
      </c>
      <c r="D20" s="76"/>
      <c r="E20" s="43"/>
      <c r="F20" s="77" t="n">
        <f aca="false">ROUND(G20*1.15,0)</f>
        <v>1457</v>
      </c>
      <c r="G20" s="46" t="n">
        <v>1267</v>
      </c>
    </row>
    <row r="21" customFormat="false" ht="12" hidden="false" customHeight="true" outlineLevel="0" collapsed="false">
      <c r="A21" s="74"/>
      <c r="B21" s="75" t="n">
        <v>13</v>
      </c>
      <c r="C21" s="43" t="s">
        <v>107</v>
      </c>
      <c r="D21" s="76"/>
      <c r="E21" s="43"/>
      <c r="F21" s="77" t="n">
        <f aca="false">ROUND(G21*1.15,0)</f>
        <v>1124</v>
      </c>
      <c r="G21" s="45" t="n">
        <v>977</v>
      </c>
    </row>
    <row r="22" customFormat="false" ht="12" hidden="false" customHeight="true" outlineLevel="0" collapsed="false">
      <c r="A22" s="74"/>
      <c r="B22" s="75" t="n">
        <v>14</v>
      </c>
      <c r="C22" s="43" t="s">
        <v>108</v>
      </c>
      <c r="D22" s="76"/>
      <c r="E22" s="43"/>
      <c r="F22" s="77" t="n">
        <f aca="false">ROUND(G22*1.15,0)</f>
        <v>4091</v>
      </c>
      <c r="G22" s="46" t="n">
        <v>3557</v>
      </c>
    </row>
    <row r="23" customFormat="false" ht="12" hidden="false" customHeight="true" outlineLevel="0" collapsed="false">
      <c r="A23" s="74"/>
      <c r="B23" s="75" t="n">
        <v>15</v>
      </c>
      <c r="C23" s="43" t="s">
        <v>109</v>
      </c>
      <c r="D23" s="76"/>
      <c r="E23" s="43"/>
      <c r="F23" s="77" t="n">
        <f aca="false">ROUND(G23*1.15,0)</f>
        <v>2200</v>
      </c>
      <c r="G23" s="46" t="n">
        <v>1913</v>
      </c>
    </row>
    <row r="24" customFormat="false" ht="12" hidden="false" customHeight="true" outlineLevel="0" collapsed="false">
      <c r="A24" s="74"/>
      <c r="B24" s="75" t="n">
        <v>16</v>
      </c>
      <c r="C24" s="43" t="s">
        <v>110</v>
      </c>
      <c r="D24" s="76"/>
      <c r="E24" s="43"/>
      <c r="F24" s="77" t="n">
        <f aca="false">ROUND(G24*1.15,0)</f>
        <v>1938</v>
      </c>
      <c r="G24" s="46" t="n">
        <v>1685</v>
      </c>
    </row>
    <row r="25" customFormat="false" ht="12" hidden="false" customHeight="true" outlineLevel="0" collapsed="false">
      <c r="A25" s="74"/>
      <c r="B25" s="75" t="n">
        <v>17</v>
      </c>
      <c r="C25" s="43" t="s">
        <v>111</v>
      </c>
      <c r="D25" s="76"/>
      <c r="E25" s="43"/>
      <c r="F25" s="77" t="n">
        <f aca="false">ROUND(G25*1.15,0)</f>
        <v>1685</v>
      </c>
      <c r="G25" s="46" t="n">
        <v>1465</v>
      </c>
    </row>
    <row r="26" customFormat="false" ht="12" hidden="false" customHeight="true" outlineLevel="0" collapsed="false">
      <c r="A26" s="74"/>
      <c r="B26" s="75" t="n">
        <v>18</v>
      </c>
      <c r="C26" s="43" t="s">
        <v>112</v>
      </c>
      <c r="D26" s="76"/>
      <c r="E26" s="43"/>
      <c r="F26" s="77" t="n">
        <f aca="false">ROUND(G26*1.15,0)</f>
        <v>1159</v>
      </c>
      <c r="G26" s="46" t="n">
        <v>1008</v>
      </c>
    </row>
    <row r="27" customFormat="false" ht="24" hidden="false" customHeight="true" outlineLevel="0" collapsed="false">
      <c r="A27" s="74"/>
      <c r="B27" s="75" t="n">
        <v>19</v>
      </c>
      <c r="C27" s="43" t="s">
        <v>113</v>
      </c>
      <c r="D27" s="76"/>
      <c r="E27" s="43"/>
      <c r="F27" s="77" t="n">
        <f aca="false">ROUND(G27*1.15,0)</f>
        <v>3495</v>
      </c>
      <c r="G27" s="46" t="n">
        <v>3039</v>
      </c>
    </row>
    <row r="28" customFormat="false" ht="24" hidden="false" customHeight="true" outlineLevel="0" collapsed="false">
      <c r="A28" s="74"/>
      <c r="B28" s="75" t="n">
        <v>20</v>
      </c>
      <c r="C28" s="43" t="s">
        <v>114</v>
      </c>
      <c r="D28" s="76"/>
      <c r="E28" s="43"/>
      <c r="F28" s="77" t="n">
        <f aca="false">ROUND(G28*1.15,0)</f>
        <v>3304</v>
      </c>
      <c r="G28" s="46" t="n">
        <v>2873</v>
      </c>
    </row>
    <row r="29" customFormat="false" ht="12" hidden="false" customHeight="true" outlineLevel="0" collapsed="false">
      <c r="A29" s="74"/>
      <c r="B29" s="75" t="n">
        <v>21</v>
      </c>
      <c r="C29" s="43" t="s">
        <v>115</v>
      </c>
      <c r="D29" s="76" t="s">
        <v>116</v>
      </c>
      <c r="E29" s="43" t="s">
        <v>116</v>
      </c>
      <c r="F29" s="77" t="n">
        <f aca="false">ROUND(G29*1.15,0)</f>
        <v>2508</v>
      </c>
      <c r="G29" s="46" t="n">
        <v>2181</v>
      </c>
    </row>
    <row r="30" customFormat="false" ht="36" hidden="false" customHeight="true" outlineLevel="0" collapsed="false">
      <c r="A30" s="74"/>
      <c r="B30" s="75" t="n">
        <v>22</v>
      </c>
      <c r="C30" s="43" t="s">
        <v>117</v>
      </c>
      <c r="D30" s="76"/>
      <c r="E30" s="43"/>
      <c r="F30" s="77" t="n">
        <f aca="false">ROUND(G30*1.15,0)</f>
        <v>8283</v>
      </c>
      <c r="G30" s="46" t="n">
        <v>7203</v>
      </c>
    </row>
    <row r="31" customFormat="false" ht="12" hidden="false" customHeight="true" outlineLevel="0" collapsed="false">
      <c r="A31" s="74"/>
      <c r="B31" s="75" t="n">
        <v>23</v>
      </c>
      <c r="C31" s="43" t="s">
        <v>118</v>
      </c>
      <c r="D31" s="76" t="s">
        <v>119</v>
      </c>
      <c r="E31" s="43" t="s">
        <v>119</v>
      </c>
      <c r="F31" s="77" t="n">
        <f aca="false">ROUND(G31*1.15,0)</f>
        <v>1927</v>
      </c>
      <c r="G31" s="46" t="n">
        <v>1676</v>
      </c>
    </row>
    <row r="32" customFormat="false" ht="12" hidden="false" customHeight="true" outlineLevel="0" collapsed="false">
      <c r="A32" s="74"/>
      <c r="B32" s="75" t="n">
        <v>24</v>
      </c>
      <c r="C32" s="43" t="s">
        <v>120</v>
      </c>
      <c r="D32" s="76"/>
      <c r="E32" s="43"/>
      <c r="F32" s="77" t="n">
        <f aca="false">ROUND(G32*1.15,0)</f>
        <v>1124</v>
      </c>
      <c r="G32" s="45" t="n">
        <v>977</v>
      </c>
    </row>
    <row r="33" customFormat="false" ht="12" hidden="false" customHeight="true" outlineLevel="0" collapsed="false">
      <c r="A33" s="74"/>
      <c r="B33" s="75" t="n">
        <v>25</v>
      </c>
      <c r="C33" s="43" t="s">
        <v>121</v>
      </c>
      <c r="D33" s="76"/>
      <c r="E33" s="43"/>
      <c r="F33" s="77" t="n">
        <f aca="false">ROUND(G33*1.15,0)</f>
        <v>1124</v>
      </c>
      <c r="G33" s="45" t="n">
        <v>977</v>
      </c>
    </row>
    <row r="34" customFormat="false" ht="12" hidden="false" customHeight="true" outlineLevel="0" collapsed="false">
      <c r="A34" s="74"/>
      <c r="B34" s="75" t="n">
        <v>26</v>
      </c>
      <c r="C34" s="43" t="s">
        <v>122</v>
      </c>
      <c r="D34" s="76" t="s">
        <v>123</v>
      </c>
      <c r="E34" s="43" t="s">
        <v>123</v>
      </c>
      <c r="F34" s="77" t="n">
        <f aca="false">ROUND(G34*1.15,0)</f>
        <v>996</v>
      </c>
      <c r="G34" s="45" t="n">
        <v>866</v>
      </c>
    </row>
    <row r="35" customFormat="false" ht="12" hidden="false" customHeight="true" outlineLevel="0" collapsed="false">
      <c r="A35" s="74"/>
      <c r="B35" s="75" t="n">
        <v>27</v>
      </c>
      <c r="C35" s="43" t="s">
        <v>124</v>
      </c>
      <c r="D35" s="76" t="s">
        <v>125</v>
      </c>
      <c r="E35" s="43" t="s">
        <v>125</v>
      </c>
      <c r="F35" s="77" t="n">
        <f aca="false">ROUND(G35*1.15,0)</f>
        <v>1167</v>
      </c>
      <c r="G35" s="46" t="n">
        <v>1015</v>
      </c>
    </row>
    <row r="36" customFormat="false" ht="12" hidden="false" customHeight="true" outlineLevel="0" collapsed="false">
      <c r="A36" s="74"/>
      <c r="B36" s="75" t="n">
        <v>28</v>
      </c>
      <c r="C36" s="43" t="s">
        <v>126</v>
      </c>
      <c r="D36" s="76"/>
      <c r="E36" s="43"/>
      <c r="F36" s="77" t="n">
        <f aca="false">ROUND(G36*1.15,0)</f>
        <v>851</v>
      </c>
      <c r="G36" s="45" t="n">
        <v>740</v>
      </c>
    </row>
    <row r="37" customFormat="false" ht="12" hidden="false" customHeight="true" outlineLevel="0" collapsed="false">
      <c r="A37" s="74"/>
      <c r="B37" s="75" t="n">
        <v>29</v>
      </c>
      <c r="C37" s="43" t="s">
        <v>127</v>
      </c>
      <c r="D37" s="76"/>
      <c r="E37" s="43"/>
      <c r="F37" s="77" t="n">
        <f aca="false">ROUND(G37*1.15,0)</f>
        <v>24887</v>
      </c>
      <c r="G37" s="46" t="n">
        <v>21641</v>
      </c>
    </row>
    <row r="38" customFormat="false" ht="12" hidden="false" customHeight="true" outlineLevel="0" collapsed="false">
      <c r="A38" s="74"/>
      <c r="B38" s="75" t="n">
        <v>30</v>
      </c>
      <c r="C38" s="43" t="s">
        <v>128</v>
      </c>
      <c r="D38" s="76"/>
      <c r="E38" s="43"/>
      <c r="F38" s="77" t="n">
        <f aca="false">ROUND(G38*1.15,0)</f>
        <v>3467</v>
      </c>
      <c r="G38" s="46" t="n">
        <v>3015</v>
      </c>
    </row>
    <row r="39" customFormat="false" ht="12" hidden="false" customHeight="true" outlineLevel="0" collapsed="false">
      <c r="A39" s="74"/>
      <c r="B39" s="75" t="n">
        <v>31</v>
      </c>
      <c r="C39" s="43" t="s">
        <v>129</v>
      </c>
      <c r="D39" s="76"/>
      <c r="E39" s="43"/>
      <c r="F39" s="77" t="n">
        <f aca="false">ROUND(G39*1.15,0)</f>
        <v>3313</v>
      </c>
      <c r="G39" s="46" t="n">
        <v>2881</v>
      </c>
    </row>
    <row r="40" customFormat="false" ht="12" hidden="false" customHeight="true" outlineLevel="0" collapsed="false">
      <c r="A40" s="74"/>
      <c r="B40" s="75" t="n">
        <v>32</v>
      </c>
      <c r="C40" s="43" t="s">
        <v>130</v>
      </c>
      <c r="D40" s="76" t="s">
        <v>131</v>
      </c>
      <c r="E40" s="43" t="s">
        <v>131</v>
      </c>
      <c r="F40" s="77" t="n">
        <f aca="false">ROUND(G40*1.15,0)</f>
        <v>3050</v>
      </c>
      <c r="G40" s="46" t="n">
        <v>2652</v>
      </c>
    </row>
    <row r="41" customFormat="false" ht="12" hidden="false" customHeight="true" outlineLevel="0" collapsed="false">
      <c r="A41" s="74"/>
      <c r="B41" s="75" t="n">
        <v>33</v>
      </c>
      <c r="C41" s="43" t="s">
        <v>132</v>
      </c>
      <c r="D41" s="76"/>
      <c r="E41" s="43"/>
      <c r="F41" s="77" t="n">
        <f aca="false">ROUND(G41*1.15,0)</f>
        <v>2806</v>
      </c>
      <c r="G41" s="46" t="n">
        <v>2440</v>
      </c>
    </row>
    <row r="42" customFormat="false" ht="12" hidden="false" customHeight="true" outlineLevel="0" collapsed="false">
      <c r="A42" s="74"/>
      <c r="B42" s="75" t="n">
        <v>34</v>
      </c>
      <c r="C42" s="43" t="s">
        <v>133</v>
      </c>
      <c r="D42" s="76" t="s">
        <v>134</v>
      </c>
      <c r="E42" s="43" t="s">
        <v>134</v>
      </c>
      <c r="F42" s="77" t="n">
        <f aca="false">ROUND(G42*1.15,0)</f>
        <v>1756</v>
      </c>
      <c r="G42" s="46" t="n">
        <v>1527</v>
      </c>
    </row>
    <row r="43" customFormat="false" ht="12" hidden="false" customHeight="true" outlineLevel="0" collapsed="false">
      <c r="A43" s="74"/>
      <c r="B43" s="75" t="n">
        <v>35</v>
      </c>
      <c r="C43" s="43" t="s">
        <v>135</v>
      </c>
      <c r="D43" s="76" t="s">
        <v>136</v>
      </c>
      <c r="E43" s="43" t="s">
        <v>136</v>
      </c>
      <c r="F43" s="77" t="n">
        <f aca="false">ROUND(G43*1.15,0)</f>
        <v>3747</v>
      </c>
      <c r="G43" s="46" t="n">
        <v>3258</v>
      </c>
    </row>
    <row r="44" customFormat="false" ht="12" hidden="false" customHeight="true" outlineLevel="0" collapsed="false">
      <c r="A44" s="74"/>
      <c r="B44" s="75" t="n">
        <v>36</v>
      </c>
      <c r="C44" s="43" t="s">
        <v>137</v>
      </c>
      <c r="D44" s="76"/>
      <c r="E44" s="43"/>
      <c r="F44" s="77" t="n">
        <f aca="false">ROUND(G44*1.15,0)</f>
        <v>2996</v>
      </c>
      <c r="G44" s="46" t="n">
        <v>2605</v>
      </c>
    </row>
    <row r="45" customFormat="false" ht="12" hidden="false" customHeight="true" outlineLevel="0" collapsed="false">
      <c r="A45" s="74"/>
      <c r="B45" s="75" t="n">
        <v>37</v>
      </c>
      <c r="C45" s="43" t="s">
        <v>138</v>
      </c>
      <c r="D45" s="76"/>
      <c r="E45" s="43"/>
      <c r="F45" s="77" t="n">
        <f aca="false">ROUND(G45*1.15,0)</f>
        <v>3739</v>
      </c>
      <c r="G45" s="46" t="n">
        <v>3251</v>
      </c>
    </row>
    <row r="46" customFormat="false" ht="12" hidden="false" customHeight="true" outlineLevel="0" collapsed="false">
      <c r="A46" s="74"/>
      <c r="B46" s="75" t="n">
        <v>38</v>
      </c>
      <c r="C46" s="43" t="s">
        <v>139</v>
      </c>
      <c r="D46" s="76"/>
      <c r="E46" s="43"/>
      <c r="F46" s="77" t="n">
        <f aca="false">ROUND(G46*1.15,0)</f>
        <v>2544</v>
      </c>
      <c r="G46" s="46" t="n">
        <v>2212</v>
      </c>
    </row>
    <row r="47" customFormat="false" ht="12" hidden="false" customHeight="true" outlineLevel="0" collapsed="false">
      <c r="A47" s="74"/>
      <c r="B47" s="75" t="n">
        <v>39</v>
      </c>
      <c r="C47" s="43" t="s">
        <v>140</v>
      </c>
      <c r="D47" s="76" t="s">
        <v>141</v>
      </c>
      <c r="E47" s="43" t="s">
        <v>141</v>
      </c>
      <c r="F47" s="77" t="n">
        <f aca="false">ROUND(G47*1.15,0)</f>
        <v>4799</v>
      </c>
      <c r="G47" s="46" t="n">
        <v>4173</v>
      </c>
    </row>
    <row r="48" customFormat="false" ht="12" hidden="false" customHeight="true" outlineLevel="0" collapsed="false">
      <c r="A48" s="74"/>
      <c r="B48" s="75" t="n">
        <v>40</v>
      </c>
      <c r="C48" s="43" t="s">
        <v>142</v>
      </c>
      <c r="D48" s="76" t="s">
        <v>143</v>
      </c>
      <c r="E48" s="43" t="s">
        <v>143</v>
      </c>
      <c r="F48" s="77" t="n">
        <f aca="false">ROUND(G48*1.15,0)</f>
        <v>2996</v>
      </c>
      <c r="G48" s="46" t="n">
        <v>2605</v>
      </c>
    </row>
    <row r="49" customFormat="false" ht="12" hidden="false" customHeight="true" outlineLevel="0" collapsed="false">
      <c r="A49" s="74"/>
      <c r="B49" s="75" t="n">
        <v>41</v>
      </c>
      <c r="C49" s="43" t="s">
        <v>144</v>
      </c>
      <c r="D49" s="76"/>
      <c r="E49" s="43"/>
      <c r="F49" s="77" t="n">
        <f aca="false">ROUND(G49*1.15,0)</f>
        <v>5043</v>
      </c>
      <c r="G49" s="46" t="n">
        <v>4385</v>
      </c>
    </row>
    <row r="50" customFormat="false" ht="12" hidden="false" customHeight="true" outlineLevel="0" collapsed="false">
      <c r="A50" s="74"/>
      <c r="B50" s="75" t="n">
        <v>42</v>
      </c>
      <c r="C50" s="43" t="s">
        <v>145</v>
      </c>
      <c r="D50" s="76"/>
      <c r="E50" s="43"/>
      <c r="F50" s="77" t="n">
        <f aca="false">ROUND(G50*1.15,0)</f>
        <v>1874</v>
      </c>
      <c r="G50" s="46" t="n">
        <v>1630</v>
      </c>
    </row>
    <row r="51" customFormat="false" ht="12" hidden="false" customHeight="true" outlineLevel="0" collapsed="false">
      <c r="A51" s="74"/>
      <c r="B51" s="75" t="n">
        <v>43</v>
      </c>
      <c r="C51" s="43" t="s">
        <v>146</v>
      </c>
      <c r="D51" s="76"/>
      <c r="E51" s="43"/>
      <c r="F51" s="77" t="n">
        <f aca="false">ROUND(G51*1.15,0)</f>
        <v>2516</v>
      </c>
      <c r="G51" s="46" t="n">
        <v>2188</v>
      </c>
    </row>
    <row r="52" customFormat="false" ht="12" hidden="false" customHeight="true" outlineLevel="0" collapsed="false">
      <c r="A52" s="74"/>
      <c r="B52" s="75" t="n">
        <v>44</v>
      </c>
      <c r="C52" s="43" t="s">
        <v>147</v>
      </c>
      <c r="D52" s="76" t="s">
        <v>148</v>
      </c>
      <c r="E52" s="43" t="s">
        <v>148</v>
      </c>
      <c r="F52" s="77" t="n">
        <f aca="false">ROUND(G52*1.15,0)</f>
        <v>3865</v>
      </c>
      <c r="G52" s="46" t="n">
        <v>3361</v>
      </c>
    </row>
    <row r="53" customFormat="false" ht="12" hidden="false" customHeight="true" outlineLevel="0" collapsed="false">
      <c r="A53" s="74"/>
      <c r="B53" s="75" t="n">
        <v>45</v>
      </c>
      <c r="C53" s="43" t="s">
        <v>149</v>
      </c>
      <c r="D53" s="76" t="s">
        <v>150</v>
      </c>
      <c r="E53" s="43" t="s">
        <v>150</v>
      </c>
      <c r="F53" s="77" t="n">
        <f aca="false">ROUND(G53*1.15,0)</f>
        <v>851</v>
      </c>
      <c r="G53" s="45" t="n">
        <v>740</v>
      </c>
    </row>
    <row r="54" customFormat="false" ht="12" hidden="false" customHeight="true" outlineLevel="0" collapsed="false">
      <c r="A54" s="74"/>
      <c r="B54" s="75" t="n">
        <v>46</v>
      </c>
      <c r="C54" s="43" t="s">
        <v>151</v>
      </c>
      <c r="D54" s="76" t="s">
        <v>152</v>
      </c>
      <c r="E54" s="43" t="s">
        <v>152</v>
      </c>
      <c r="F54" s="77" t="n">
        <f aca="false">ROUND(G54*1.15,0)</f>
        <v>2299</v>
      </c>
      <c r="G54" s="46" t="n">
        <v>1999</v>
      </c>
    </row>
    <row r="55" customFormat="false" ht="12" hidden="false" customHeight="true" outlineLevel="0" collapsed="false">
      <c r="A55" s="74"/>
      <c r="B55" s="75" t="n">
        <v>47</v>
      </c>
      <c r="C55" s="43" t="s">
        <v>153</v>
      </c>
      <c r="D55" s="76"/>
      <c r="E55" s="43"/>
      <c r="F55" s="77" t="n">
        <f aca="false">ROUND(G55*1.15,0)</f>
        <v>1431</v>
      </c>
      <c r="G55" s="46" t="n">
        <v>1244</v>
      </c>
    </row>
    <row r="56" customFormat="false" ht="12" hidden="false" customHeight="true" outlineLevel="0" collapsed="false">
      <c r="A56" s="74"/>
      <c r="B56" s="75" t="n">
        <v>48</v>
      </c>
      <c r="C56" s="43" t="s">
        <v>154</v>
      </c>
      <c r="D56" s="76"/>
      <c r="E56" s="43"/>
      <c r="F56" s="77" t="n">
        <f aca="false">ROUND(G56*1.15,0)</f>
        <v>606</v>
      </c>
      <c r="G56" s="45" t="n">
        <v>527</v>
      </c>
    </row>
    <row r="57" customFormat="false" ht="12" hidden="false" customHeight="true" outlineLevel="0" collapsed="false">
      <c r="A57" s="74"/>
      <c r="B57" s="75" t="n">
        <v>49</v>
      </c>
      <c r="C57" s="43" t="s">
        <v>155</v>
      </c>
      <c r="D57" s="76"/>
      <c r="E57" s="43"/>
      <c r="F57" s="77" t="n">
        <f aca="false">ROUND(G57*1.15,0)</f>
        <v>2444</v>
      </c>
      <c r="G57" s="46" t="n">
        <v>2125</v>
      </c>
    </row>
    <row r="58" customFormat="false" ht="12" hidden="false" customHeight="true" outlineLevel="0" collapsed="false">
      <c r="A58" s="74"/>
      <c r="B58" s="75" t="n">
        <v>50</v>
      </c>
      <c r="C58" s="43" t="s">
        <v>156</v>
      </c>
      <c r="D58" s="76"/>
      <c r="E58" s="43"/>
      <c r="F58" s="77" t="n">
        <f aca="false">ROUND(G58*1.15,0)</f>
        <v>1095</v>
      </c>
      <c r="G58" s="45" t="n">
        <v>952</v>
      </c>
    </row>
    <row r="59" customFormat="false" ht="24" hidden="false" customHeight="true" outlineLevel="0" collapsed="false">
      <c r="A59" s="74"/>
      <c r="B59" s="75" t="n">
        <v>51</v>
      </c>
      <c r="C59" s="43" t="s">
        <v>157</v>
      </c>
      <c r="D59" s="76" t="s">
        <v>158</v>
      </c>
      <c r="E59" s="43" t="s">
        <v>158</v>
      </c>
      <c r="F59" s="77" t="n">
        <f aca="false">ROUND(G59*1.15,0)</f>
        <v>5630</v>
      </c>
      <c r="G59" s="46" t="n">
        <v>4896</v>
      </c>
    </row>
    <row r="60" customFormat="false" ht="24" hidden="false" customHeight="true" outlineLevel="0" collapsed="false">
      <c r="A60" s="74"/>
      <c r="B60" s="75" t="n">
        <v>52</v>
      </c>
      <c r="C60" s="43" t="s">
        <v>159</v>
      </c>
      <c r="D60" s="76"/>
      <c r="E60" s="43"/>
      <c r="F60" s="77" t="n">
        <f aca="false">ROUND(G60*1.15,0)</f>
        <v>11188</v>
      </c>
      <c r="G60" s="46" t="n">
        <v>9729</v>
      </c>
    </row>
    <row r="61" customFormat="false" ht="12" hidden="false" customHeight="true" outlineLevel="0" collapsed="false">
      <c r="A61" s="74"/>
      <c r="B61" s="75" t="n">
        <v>53</v>
      </c>
      <c r="C61" s="43" t="s">
        <v>160</v>
      </c>
      <c r="D61" s="76"/>
      <c r="E61" s="43"/>
      <c r="F61" s="77" t="n">
        <f aca="false">ROUND(G61*1.15,0)</f>
        <v>5550</v>
      </c>
      <c r="G61" s="46" t="n">
        <v>4826</v>
      </c>
    </row>
    <row r="62" customFormat="false" ht="12" hidden="false" customHeight="true" outlineLevel="0" collapsed="false">
      <c r="A62" s="74"/>
      <c r="B62" s="75" t="n">
        <v>54</v>
      </c>
      <c r="C62" s="43" t="s">
        <v>161</v>
      </c>
      <c r="D62" s="76"/>
      <c r="E62" s="43"/>
      <c r="F62" s="77" t="n">
        <f aca="false">ROUND(G62*1.15,0)</f>
        <v>4337</v>
      </c>
      <c r="G62" s="46" t="n">
        <v>3771</v>
      </c>
    </row>
    <row r="63" customFormat="false" ht="24" hidden="false" customHeight="true" outlineLevel="0" collapsed="false">
      <c r="A63" s="74"/>
      <c r="B63" s="75" t="n">
        <v>55</v>
      </c>
      <c r="C63" s="43" t="s">
        <v>162</v>
      </c>
      <c r="D63" s="76"/>
      <c r="E63" s="43"/>
      <c r="F63" s="77" t="n">
        <f aca="false">ROUND(G63*1.15,0)</f>
        <v>45363</v>
      </c>
      <c r="G63" s="46" t="n">
        <v>39446</v>
      </c>
    </row>
    <row r="64" customFormat="false" ht="24" hidden="false" customHeight="true" outlineLevel="0" collapsed="false">
      <c r="A64" s="74"/>
      <c r="B64" s="75" t="n">
        <v>56</v>
      </c>
      <c r="C64" s="43" t="s">
        <v>163</v>
      </c>
      <c r="D64" s="76" t="s">
        <v>164</v>
      </c>
      <c r="E64" s="43" t="s">
        <v>164</v>
      </c>
      <c r="F64" s="77" t="n">
        <f aca="false">ROUND(G64*1.15,0)</f>
        <v>7098</v>
      </c>
      <c r="G64" s="46" t="n">
        <v>6172</v>
      </c>
    </row>
    <row r="65" customFormat="false" ht="12" hidden="false" customHeight="true" outlineLevel="0" collapsed="false">
      <c r="A65" s="74"/>
      <c r="B65" s="75" t="n">
        <v>57</v>
      </c>
      <c r="C65" s="43" t="s">
        <v>165</v>
      </c>
      <c r="D65" s="76" t="s">
        <v>166</v>
      </c>
      <c r="E65" s="43" t="s">
        <v>166</v>
      </c>
      <c r="F65" s="77" t="n">
        <f aca="false">ROUND(G65*1.15,0)</f>
        <v>11633</v>
      </c>
      <c r="G65" s="46" t="n">
        <v>10116</v>
      </c>
    </row>
    <row r="66" customFormat="false" ht="12" hidden="false" customHeight="true" outlineLevel="0" collapsed="false">
      <c r="A66" s="74"/>
      <c r="B66" s="75" t="n">
        <v>58</v>
      </c>
      <c r="C66" s="43" t="s">
        <v>167</v>
      </c>
      <c r="D66" s="76"/>
      <c r="E66" s="43"/>
      <c r="F66" s="77" t="n">
        <f aca="false">ROUND(G66*1.15,0)</f>
        <v>2869</v>
      </c>
      <c r="G66" s="46" t="n">
        <v>2495</v>
      </c>
    </row>
    <row r="67" customFormat="false" ht="12" hidden="false" customHeight="true" outlineLevel="0" collapsed="false">
      <c r="A67" s="74"/>
      <c r="B67" s="75" t="n">
        <v>59</v>
      </c>
      <c r="C67" s="43" t="s">
        <v>168</v>
      </c>
      <c r="D67" s="76" t="s">
        <v>169</v>
      </c>
      <c r="E67" s="43" t="s">
        <v>169</v>
      </c>
      <c r="F67" s="77" t="n">
        <f aca="false">ROUND(G67*1.15,0)</f>
        <v>914</v>
      </c>
      <c r="G67" s="45" t="n">
        <v>795</v>
      </c>
    </row>
    <row r="68" customFormat="false" ht="24" hidden="false" customHeight="true" outlineLevel="0" collapsed="false">
      <c r="A68" s="74"/>
      <c r="B68" s="75" t="n">
        <v>60</v>
      </c>
      <c r="C68" s="43" t="s">
        <v>170</v>
      </c>
      <c r="D68" s="76" t="s">
        <v>171</v>
      </c>
      <c r="E68" s="43" t="s">
        <v>171</v>
      </c>
      <c r="F68" s="77" t="n">
        <f aca="false">ROUND(G68*1.15,0)</f>
        <v>934</v>
      </c>
      <c r="G68" s="45" t="n">
        <v>812</v>
      </c>
    </row>
    <row r="69" customFormat="false" ht="24" hidden="false" customHeight="true" outlineLevel="0" collapsed="false">
      <c r="A69" s="74"/>
      <c r="B69" s="75" t="n">
        <v>61</v>
      </c>
      <c r="C69" s="43" t="s">
        <v>170</v>
      </c>
      <c r="D69" s="76" t="s">
        <v>172</v>
      </c>
      <c r="E69" s="43" t="s">
        <v>172</v>
      </c>
      <c r="F69" s="77" t="n">
        <f aca="false">ROUND(G69*1.15,0)</f>
        <v>515</v>
      </c>
      <c r="G69" s="45" t="n">
        <v>448</v>
      </c>
    </row>
    <row r="70" customFormat="false" ht="24" hidden="false" customHeight="true" outlineLevel="0" collapsed="false">
      <c r="A70" s="74"/>
      <c r="B70" s="75" t="n">
        <v>62</v>
      </c>
      <c r="C70" s="43" t="s">
        <v>173</v>
      </c>
      <c r="D70" s="76" t="s">
        <v>174</v>
      </c>
      <c r="E70" s="43" t="s">
        <v>174</v>
      </c>
      <c r="F70" s="77" t="n">
        <f aca="false">ROUND(G70*1.15,0)</f>
        <v>1828</v>
      </c>
      <c r="G70" s="46" t="n">
        <v>1590</v>
      </c>
    </row>
    <row r="71" customFormat="false" ht="12" hidden="false" customHeight="true" outlineLevel="0" collapsed="false">
      <c r="A71" s="74"/>
      <c r="B71" s="75" t="n">
        <v>63</v>
      </c>
      <c r="C71" s="43" t="s">
        <v>175</v>
      </c>
      <c r="D71" s="76" t="s">
        <v>176</v>
      </c>
      <c r="E71" s="43" t="s">
        <v>176</v>
      </c>
      <c r="F71" s="77" t="n">
        <f aca="false">ROUND(G71*1.15,0)</f>
        <v>1883</v>
      </c>
      <c r="G71" s="46" t="n">
        <v>1637</v>
      </c>
    </row>
    <row r="72" customFormat="false" ht="12" hidden="false" customHeight="true" outlineLevel="0" collapsed="false">
      <c r="A72" s="74"/>
      <c r="B72" s="75" t="n">
        <v>64</v>
      </c>
      <c r="C72" s="43" t="s">
        <v>177</v>
      </c>
      <c r="D72" s="76" t="s">
        <v>178</v>
      </c>
      <c r="E72" s="43" t="s">
        <v>178</v>
      </c>
      <c r="F72" s="77" t="n">
        <f aca="false">ROUND(G72*1.15,0)</f>
        <v>1023</v>
      </c>
      <c r="G72" s="45" t="n">
        <v>890</v>
      </c>
    </row>
    <row r="73" customFormat="false" ht="12" hidden="false" customHeight="true" outlineLevel="0" collapsed="false">
      <c r="A73" s="74"/>
      <c r="B73" s="75" t="n">
        <v>65</v>
      </c>
      <c r="C73" s="43" t="s">
        <v>179</v>
      </c>
      <c r="D73" s="76"/>
      <c r="E73" s="43"/>
      <c r="F73" s="77" t="n">
        <f aca="false">ROUND(G73*1.15,0)</f>
        <v>2353</v>
      </c>
      <c r="G73" s="46" t="n">
        <v>2046</v>
      </c>
    </row>
    <row r="74" customFormat="false" ht="12" hidden="false" customHeight="true" outlineLevel="0" collapsed="false">
      <c r="A74" s="74"/>
      <c r="B74" s="75" t="n">
        <v>66</v>
      </c>
      <c r="C74" s="43" t="s">
        <v>180</v>
      </c>
      <c r="D74" s="76" t="s">
        <v>181</v>
      </c>
      <c r="E74" s="43" t="s">
        <v>181</v>
      </c>
      <c r="F74" s="77" t="n">
        <f aca="false">ROUND(G74*1.15,0)</f>
        <v>3612</v>
      </c>
      <c r="G74" s="46" t="n">
        <v>3141</v>
      </c>
    </row>
    <row r="75" customFormat="false" ht="24" hidden="false" customHeight="true" outlineLevel="0" collapsed="false">
      <c r="A75" s="74"/>
      <c r="B75" s="75" t="n">
        <v>67</v>
      </c>
      <c r="C75" s="43" t="s">
        <v>182</v>
      </c>
      <c r="D75" s="76"/>
      <c r="E75" s="43"/>
      <c r="F75" s="77" t="n">
        <f aca="false">ROUND(G75*1.15,0)</f>
        <v>21174</v>
      </c>
      <c r="G75" s="46" t="n">
        <v>18412</v>
      </c>
    </row>
    <row r="76" customFormat="false" ht="24" hidden="false" customHeight="true" outlineLevel="0" collapsed="false">
      <c r="A76" s="74"/>
      <c r="B76" s="75" t="n">
        <v>68</v>
      </c>
      <c r="C76" s="43" t="s">
        <v>183</v>
      </c>
      <c r="D76" s="76"/>
      <c r="E76" s="43"/>
      <c r="F76" s="77" t="n">
        <f aca="false">ROUND(G76*1.15,0)</f>
        <v>1539</v>
      </c>
      <c r="G76" s="46" t="n">
        <v>1338</v>
      </c>
    </row>
    <row r="77" customFormat="false" ht="12" hidden="false" customHeight="true" outlineLevel="0" collapsed="false">
      <c r="A77" s="74"/>
      <c r="B77" s="75" t="n">
        <v>69</v>
      </c>
      <c r="C77" s="43" t="s">
        <v>184</v>
      </c>
      <c r="D77" s="76"/>
      <c r="E77" s="43"/>
      <c r="F77" s="77" t="n">
        <f aca="false">ROUND(G77*1.15,0)</f>
        <v>7967</v>
      </c>
      <c r="G77" s="46" t="n">
        <v>6928</v>
      </c>
    </row>
    <row r="78" customFormat="false" ht="12" hidden="false" customHeight="true" outlineLevel="0" collapsed="false">
      <c r="A78" s="74"/>
      <c r="B78" s="75" t="n">
        <v>70</v>
      </c>
      <c r="C78" s="43" t="s">
        <v>185</v>
      </c>
      <c r="D78" s="76" t="s">
        <v>186</v>
      </c>
      <c r="E78" s="43" t="s">
        <v>186</v>
      </c>
      <c r="F78" s="77" t="n">
        <f aca="false">ROUND(G78*1.15,0)</f>
        <v>860</v>
      </c>
      <c r="G78" s="45" t="n">
        <v>748</v>
      </c>
    </row>
    <row r="79" customFormat="false" ht="24" hidden="false" customHeight="true" outlineLevel="0" collapsed="false">
      <c r="A79" s="74"/>
      <c r="B79" s="75" t="n">
        <v>71</v>
      </c>
      <c r="C79" s="43" t="s">
        <v>187</v>
      </c>
      <c r="D79" s="76" t="s">
        <v>188</v>
      </c>
      <c r="E79" s="43" t="s">
        <v>188</v>
      </c>
      <c r="F79" s="77" t="n">
        <f aca="false">ROUND(G79*1.15,0)</f>
        <v>834</v>
      </c>
      <c r="G79" s="45" t="n">
        <v>725</v>
      </c>
    </row>
    <row r="80" customFormat="false" ht="24" hidden="false" customHeight="true" outlineLevel="0" collapsed="false">
      <c r="A80" s="74"/>
      <c r="B80" s="75" t="n">
        <v>72</v>
      </c>
      <c r="C80" s="43" t="s">
        <v>189</v>
      </c>
      <c r="D80" s="76" t="s">
        <v>190</v>
      </c>
      <c r="E80" s="43" t="s">
        <v>190</v>
      </c>
      <c r="F80" s="77" t="n">
        <f aca="false">ROUND(G80*1.15,0)</f>
        <v>1013</v>
      </c>
      <c r="G80" s="45" t="n">
        <v>881</v>
      </c>
    </row>
    <row r="81" customFormat="false" ht="12" hidden="false" customHeight="true" outlineLevel="0" collapsed="false">
      <c r="A81" s="60"/>
      <c r="B81" s="75" t="n">
        <v>73</v>
      </c>
      <c r="C81" s="43" t="s">
        <v>191</v>
      </c>
      <c r="D81" s="76"/>
      <c r="E81" s="43"/>
      <c r="F81" s="77" t="n">
        <f aca="false">ROUND(G81*1.15,0)</f>
        <v>3313</v>
      </c>
      <c r="G81" s="46" t="n">
        <v>2881</v>
      </c>
    </row>
    <row r="82" customFormat="false" ht="12" hidden="false" customHeight="true" outlineLevel="0" collapsed="false">
      <c r="A82" s="60"/>
      <c r="B82" s="75" t="n">
        <v>74</v>
      </c>
      <c r="C82" s="43" t="s">
        <v>192</v>
      </c>
      <c r="D82" s="76" t="s">
        <v>193</v>
      </c>
      <c r="E82" s="43" t="s">
        <v>193</v>
      </c>
      <c r="F82" s="77" t="n">
        <f aca="false">ROUND(G82*1.15,0)</f>
        <v>3259</v>
      </c>
      <c r="G82" s="46" t="n">
        <v>2834</v>
      </c>
    </row>
    <row r="83" customFormat="false" ht="12" hidden="false" customHeight="true" outlineLevel="0" collapsed="false">
      <c r="A83" s="60"/>
      <c r="B83" s="75" t="n">
        <v>75</v>
      </c>
      <c r="C83" s="43" t="s">
        <v>192</v>
      </c>
      <c r="D83" s="76" t="s">
        <v>194</v>
      </c>
      <c r="E83" s="43" t="s">
        <v>194</v>
      </c>
      <c r="F83" s="77" t="n">
        <f aca="false">ROUND(G83*1.15,0)</f>
        <v>5668</v>
      </c>
      <c r="G83" s="46" t="n">
        <v>4929</v>
      </c>
    </row>
    <row r="84" customFormat="false" ht="12" hidden="false" customHeight="true" outlineLevel="0" collapsed="false">
      <c r="A84" s="60"/>
      <c r="B84" s="75" t="n">
        <v>76</v>
      </c>
      <c r="C84" s="43" t="s">
        <v>192</v>
      </c>
      <c r="D84" s="76" t="s">
        <v>195</v>
      </c>
      <c r="E84" s="43" t="s">
        <v>195</v>
      </c>
      <c r="F84" s="77" t="n">
        <f aca="false">ROUND(G84*1.15,0)</f>
        <v>3467</v>
      </c>
      <c r="G84" s="46" t="n">
        <v>3015</v>
      </c>
    </row>
    <row r="85" customFormat="false" ht="12" hidden="false" customHeight="true" outlineLevel="0" collapsed="false">
      <c r="A85" s="60"/>
      <c r="B85" s="75" t="n">
        <v>77</v>
      </c>
      <c r="C85" s="43" t="s">
        <v>196</v>
      </c>
      <c r="D85" s="76" t="s">
        <v>197</v>
      </c>
      <c r="E85" s="43" t="s">
        <v>197</v>
      </c>
      <c r="F85" s="77" t="n">
        <f aca="false">ROUND(G85*1.15,0)</f>
        <v>3721</v>
      </c>
      <c r="G85" s="46" t="n">
        <v>3236</v>
      </c>
    </row>
    <row r="86" customFormat="false" ht="12" hidden="false" customHeight="true" outlineLevel="0" collapsed="false">
      <c r="A86" s="60"/>
      <c r="B86" s="75" t="n">
        <v>78</v>
      </c>
      <c r="C86" s="43" t="s">
        <v>198</v>
      </c>
      <c r="D86" s="76"/>
      <c r="E86" s="43"/>
      <c r="F86" s="77" t="n">
        <f aca="false">ROUND(G86*1.15,0)</f>
        <v>3313</v>
      </c>
      <c r="G86" s="46" t="n">
        <v>2881</v>
      </c>
    </row>
    <row r="87" customFormat="false" ht="12" hidden="false" customHeight="true" outlineLevel="0" collapsed="false">
      <c r="A87" s="60"/>
      <c r="B87" s="75" t="n">
        <v>79</v>
      </c>
      <c r="C87" s="43" t="s">
        <v>199</v>
      </c>
      <c r="D87" s="76"/>
      <c r="E87" s="43"/>
      <c r="F87" s="77" t="n">
        <f aca="false">ROUND(G87*1.15,0)</f>
        <v>3440</v>
      </c>
      <c r="G87" s="46" t="n">
        <v>2991</v>
      </c>
    </row>
    <row r="88" customFormat="false" ht="12" hidden="false" customHeight="true" outlineLevel="0" collapsed="false">
      <c r="A88" s="60"/>
      <c r="B88" s="75" t="n">
        <v>80</v>
      </c>
      <c r="C88" s="43" t="s">
        <v>200</v>
      </c>
      <c r="D88" s="76"/>
      <c r="E88" s="43"/>
      <c r="F88" s="77" t="n">
        <f aca="false">ROUND(G88*1.15,0)</f>
        <v>3620</v>
      </c>
      <c r="G88" s="46" t="n">
        <v>3148</v>
      </c>
    </row>
    <row r="89" customFormat="false" ht="12" hidden="false" customHeight="true" outlineLevel="0" collapsed="false">
      <c r="A89" s="60"/>
      <c r="B89" s="75" t="n">
        <v>81</v>
      </c>
      <c r="C89" s="43" t="s">
        <v>201</v>
      </c>
      <c r="D89" s="76"/>
      <c r="E89" s="43"/>
      <c r="F89" s="77" t="n">
        <f aca="false">ROUND(G89*1.15,0)</f>
        <v>851</v>
      </c>
      <c r="G89" s="45" t="n">
        <v>740</v>
      </c>
    </row>
    <row r="90" customFormat="false" ht="12" hidden="false" customHeight="true" outlineLevel="0" collapsed="false">
      <c r="A90" s="60"/>
      <c r="B90" s="75" t="n">
        <v>82</v>
      </c>
      <c r="C90" s="43" t="s">
        <v>202</v>
      </c>
      <c r="D90" s="76"/>
      <c r="E90" s="43"/>
      <c r="F90" s="77" t="n">
        <f aca="false">ROUND(G90*1.15,0)</f>
        <v>851</v>
      </c>
      <c r="G90" s="45" t="n">
        <v>740</v>
      </c>
    </row>
    <row r="91" customFormat="false" ht="35.25" hidden="false" customHeight="true" outlineLevel="0" collapsed="false">
      <c r="A91" s="60"/>
      <c r="B91" s="75" t="n">
        <v>83</v>
      </c>
      <c r="C91" s="43" t="s">
        <v>203</v>
      </c>
      <c r="D91" s="76"/>
      <c r="E91" s="43"/>
      <c r="F91" s="77" t="n">
        <f aca="false">ROUND(G91*1.15,0)</f>
        <v>5595</v>
      </c>
      <c r="G91" s="46" t="n">
        <v>4865</v>
      </c>
    </row>
    <row r="92" customFormat="false" ht="12" hidden="false" customHeight="true" outlineLevel="0" collapsed="false">
      <c r="A92" s="60"/>
      <c r="B92" s="75" t="n">
        <v>84</v>
      </c>
      <c r="C92" s="43" t="s">
        <v>204</v>
      </c>
      <c r="D92" s="76"/>
      <c r="E92" s="43"/>
      <c r="F92" s="77" t="n">
        <f aca="false">ROUND(G92*1.15,0)</f>
        <v>851</v>
      </c>
      <c r="G92" s="45" t="n">
        <v>740</v>
      </c>
    </row>
    <row r="93" customFormat="false" ht="12" hidden="false" customHeight="true" outlineLevel="0" collapsed="false">
      <c r="A93" s="60"/>
      <c r="B93" s="75" t="n">
        <v>85</v>
      </c>
      <c r="C93" s="43" t="s">
        <v>205</v>
      </c>
      <c r="D93" s="76"/>
      <c r="E93" s="43"/>
      <c r="F93" s="77" t="n">
        <f aca="false">ROUND(G93*1.15,0)</f>
        <v>1892</v>
      </c>
      <c r="G93" s="46" t="n">
        <v>1645</v>
      </c>
    </row>
    <row r="94" customFormat="false" ht="12" hidden="false" customHeight="true" outlineLevel="0" collapsed="false">
      <c r="A94" s="60"/>
      <c r="B94" s="75" t="n">
        <v>86</v>
      </c>
      <c r="C94" s="43" t="s">
        <v>206</v>
      </c>
      <c r="D94" s="76" t="s">
        <v>207</v>
      </c>
      <c r="E94" s="43" t="s">
        <v>207</v>
      </c>
      <c r="F94" s="77" t="n">
        <f aca="false">ROUND(G94*1.15,0)</f>
        <v>1095</v>
      </c>
      <c r="G94" s="45" t="n">
        <v>952</v>
      </c>
    </row>
    <row r="95" customFormat="false" ht="12" hidden="false" customHeight="true" outlineLevel="0" collapsed="false">
      <c r="A95" s="60"/>
      <c r="B95" s="75" t="n">
        <v>87</v>
      </c>
      <c r="C95" s="43" t="s">
        <v>208</v>
      </c>
      <c r="D95" s="76" t="s">
        <v>207</v>
      </c>
      <c r="E95" s="43" t="s">
        <v>207</v>
      </c>
      <c r="F95" s="77" t="n">
        <f aca="false">ROUND(G95*1.15,0)</f>
        <v>1321</v>
      </c>
      <c r="G95" s="46" t="n">
        <v>1149</v>
      </c>
    </row>
    <row r="96" customFormat="false" ht="24" hidden="false" customHeight="true" outlineLevel="0" collapsed="false">
      <c r="A96" s="60"/>
      <c r="B96" s="75" t="n">
        <v>88</v>
      </c>
      <c r="C96" s="43" t="s">
        <v>209</v>
      </c>
      <c r="D96" s="76" t="s">
        <v>210</v>
      </c>
      <c r="E96" s="43" t="s">
        <v>210</v>
      </c>
      <c r="F96" s="77" t="n">
        <f aca="false">ROUND(G96*1.15,0)</f>
        <v>4925</v>
      </c>
      <c r="G96" s="46" t="n">
        <v>4283</v>
      </c>
    </row>
    <row r="97" customFormat="false" ht="24" hidden="false" customHeight="true" outlineLevel="0" collapsed="false">
      <c r="A97" s="60"/>
      <c r="B97" s="75" t="n">
        <v>89</v>
      </c>
      <c r="C97" s="43" t="s">
        <v>211</v>
      </c>
      <c r="D97" s="76" t="s">
        <v>210</v>
      </c>
      <c r="E97" s="43" t="s">
        <v>210</v>
      </c>
      <c r="F97" s="77" t="n">
        <f aca="false">ROUND(G97*1.15,0)</f>
        <v>8564</v>
      </c>
      <c r="G97" s="46" t="n">
        <v>7447</v>
      </c>
    </row>
    <row r="98" customFormat="false" ht="12" hidden="false" customHeight="true" outlineLevel="0" collapsed="false">
      <c r="A98" s="78"/>
      <c r="B98" s="75" t="n">
        <v>90</v>
      </c>
      <c r="C98" s="43" t="s">
        <v>212</v>
      </c>
      <c r="D98" s="76"/>
      <c r="E98" s="43"/>
      <c r="F98" s="77" t="n">
        <f aca="false">ROUND(G98*1.15,0)</f>
        <v>14536</v>
      </c>
      <c r="G98" s="46" t="n">
        <v>12640</v>
      </c>
    </row>
    <row r="99" customFormat="false" ht="12" hidden="false" customHeight="true" outlineLevel="0" collapsed="false">
      <c r="A99" s="60"/>
      <c r="B99" s="75" t="n">
        <v>91</v>
      </c>
      <c r="C99" s="43" t="s">
        <v>213</v>
      </c>
      <c r="D99" s="76" t="s">
        <v>214</v>
      </c>
      <c r="E99" s="43" t="s">
        <v>214</v>
      </c>
      <c r="F99" s="77" t="n">
        <f aca="false">ROUND(G99*1.15,0)</f>
        <v>1156</v>
      </c>
      <c r="G99" s="46" t="n">
        <v>1005</v>
      </c>
    </row>
    <row r="100" customFormat="false" ht="12" hidden="false" customHeight="true" outlineLevel="0" collapsed="false">
      <c r="A100" s="60"/>
      <c r="B100" s="75" t="n">
        <v>92</v>
      </c>
      <c r="C100" s="43" t="s">
        <v>215</v>
      </c>
      <c r="D100" s="76"/>
      <c r="E100" s="43"/>
      <c r="F100" s="77" t="n">
        <f aca="false">ROUND(G100*1.15,0)</f>
        <v>666</v>
      </c>
      <c r="G100" s="45" t="n">
        <v>579</v>
      </c>
    </row>
    <row r="101" customFormat="false" ht="12" hidden="false" customHeight="true" outlineLevel="0" collapsed="false">
      <c r="A101" s="78"/>
      <c r="B101" s="75" t="n">
        <v>93</v>
      </c>
      <c r="C101" s="43" t="s">
        <v>216</v>
      </c>
      <c r="D101" s="76"/>
      <c r="E101" s="43"/>
      <c r="F101" s="77" t="n">
        <f aca="false">ROUND(G101*1.15,0)</f>
        <v>2943</v>
      </c>
      <c r="G101" s="46" t="n">
        <v>2559</v>
      </c>
    </row>
    <row r="102" customFormat="false" ht="12" hidden="false" customHeight="true" outlineLevel="0" collapsed="false">
      <c r="A102" s="78"/>
      <c r="B102" s="75" t="n">
        <v>94</v>
      </c>
      <c r="C102" s="43" t="s">
        <v>217</v>
      </c>
      <c r="D102" s="76"/>
      <c r="E102" s="43"/>
      <c r="F102" s="77" t="n">
        <f aca="false">ROUND(G102*1.15,0)</f>
        <v>91</v>
      </c>
      <c r="G102" s="45" t="n">
        <v>79</v>
      </c>
    </row>
    <row r="103" customFormat="false" ht="24" hidden="false" customHeight="true" outlineLevel="0" collapsed="false">
      <c r="A103" s="78"/>
      <c r="B103" s="75" t="n">
        <v>95</v>
      </c>
      <c r="C103" s="43" t="s">
        <v>218</v>
      </c>
      <c r="D103" s="76"/>
      <c r="E103" s="43"/>
      <c r="F103" s="77" t="n">
        <f aca="false">ROUND(G103*1.15,0)</f>
        <v>136</v>
      </c>
      <c r="G103" s="45" t="n">
        <v>118</v>
      </c>
    </row>
    <row r="104" customFormat="false" ht="12" hidden="false" customHeight="true" outlineLevel="0" collapsed="false">
      <c r="A104" s="60"/>
      <c r="B104" s="75" t="n">
        <v>96</v>
      </c>
      <c r="C104" s="43" t="s">
        <v>219</v>
      </c>
      <c r="D104" s="76"/>
      <c r="E104" s="43"/>
      <c r="F104" s="77" t="n">
        <f aca="false">ROUND(G104*1.15,0)</f>
        <v>45</v>
      </c>
      <c r="G104" s="45" t="n">
        <v>39</v>
      </c>
    </row>
    <row r="105" customFormat="false" ht="12" hidden="false" customHeight="true" outlineLevel="0" collapsed="false">
      <c r="A105" s="60"/>
      <c r="B105" s="75" t="n">
        <v>97</v>
      </c>
      <c r="C105" s="43" t="s">
        <v>220</v>
      </c>
      <c r="D105" s="76"/>
      <c r="E105" s="43"/>
      <c r="F105" s="77" t="n">
        <f aca="false">ROUND(G105*1.15,0)</f>
        <v>118</v>
      </c>
      <c r="G105" s="45" t="n">
        <v>103</v>
      </c>
    </row>
    <row r="106" customFormat="false" ht="12" hidden="false" customHeight="true" outlineLevel="0" collapsed="false">
      <c r="A106" s="60"/>
      <c r="B106" s="75" t="n">
        <v>98</v>
      </c>
      <c r="C106" s="43" t="s">
        <v>221</v>
      </c>
      <c r="D106" s="76"/>
      <c r="E106" s="43"/>
      <c r="F106" s="77" t="n">
        <f aca="false">ROUND(G106*1.15,0)</f>
        <v>353</v>
      </c>
      <c r="G106" s="45" t="n">
        <v>307</v>
      </c>
    </row>
    <row r="107" customFormat="false" ht="12" hidden="false" customHeight="true" outlineLevel="0" collapsed="false">
      <c r="A107" s="60"/>
      <c r="B107" s="75" t="n">
        <v>99</v>
      </c>
      <c r="C107" s="43" t="s">
        <v>222</v>
      </c>
      <c r="D107" s="76"/>
      <c r="E107" s="43"/>
      <c r="F107" s="77" t="n">
        <f aca="false">ROUND(G107*1.15,0)</f>
        <v>725</v>
      </c>
      <c r="G107" s="45" t="n">
        <v>630</v>
      </c>
    </row>
    <row r="108" customFormat="false" ht="12" hidden="false" customHeight="true" outlineLevel="0" collapsed="false">
      <c r="A108" s="60"/>
      <c r="B108" s="75" t="n">
        <v>100</v>
      </c>
      <c r="C108" s="43" t="s">
        <v>223</v>
      </c>
      <c r="D108" s="76"/>
      <c r="E108" s="43"/>
      <c r="F108" s="77" t="n">
        <f aca="false">ROUND(G108*1.15,0)</f>
        <v>20</v>
      </c>
      <c r="G108" s="45" t="n">
        <v>17</v>
      </c>
    </row>
    <row r="109" customFormat="false" ht="24.75" hidden="false" customHeight="true" outlineLevel="0" collapsed="false"/>
    <row r="110" customFormat="false" ht="12" hidden="false" customHeight="false" outlineLevel="0" collapsed="false">
      <c r="B110" s="79" t="s">
        <v>224</v>
      </c>
      <c r="C110" s="79"/>
      <c r="D110" s="79"/>
      <c r="E110" s="79"/>
      <c r="F110" s="31" t="s">
        <v>65</v>
      </c>
      <c r="G110" s="79" t="s">
        <v>225</v>
      </c>
    </row>
    <row r="111" customFormat="false" ht="24.75" hidden="false" customHeight="true" outlineLevel="0" collapsed="false">
      <c r="F111" s="80"/>
    </row>
    <row r="112" customFormat="false" ht="12" hidden="false" customHeight="false" outlineLevel="0" collapsed="false">
      <c r="B112" s="79" t="s">
        <v>226</v>
      </c>
      <c r="C112" s="79"/>
      <c r="D112" s="79"/>
      <c r="E112" s="79"/>
      <c r="F112" s="31" t="s">
        <v>68</v>
      </c>
      <c r="G112" s="79"/>
    </row>
    <row r="113" customFormat="false" ht="12" hidden="false" customHeight="false" outlineLevel="0" collapsed="false">
      <c r="B113" s="81"/>
      <c r="C113" s="81"/>
      <c r="D113" s="82"/>
      <c r="E113" s="81"/>
      <c r="F113" s="83"/>
      <c r="G113" s="82"/>
    </row>
  </sheetData>
  <mergeCells count="10">
    <mergeCell ref="A1:G1"/>
    <mergeCell ref="A2:G2"/>
    <mergeCell ref="A3:G3"/>
    <mergeCell ref="A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pageBreakPreview" topLeftCell="A34" colorId="64" zoomScale="87" zoomScaleNormal="100" zoomScalePageLayoutView="87" workbookViewId="0">
      <selection pane="topLeft" activeCell="D85" activeCellId="0" sqref="D85"/>
    </sheetView>
  </sheetViews>
  <sheetFormatPr defaultColWidth="9.328125" defaultRowHeight="12" zeroHeight="false" outlineLevelRow="0" outlineLevelCol="0"/>
  <cols>
    <col collapsed="false" customWidth="true" hidden="false" outlineLevel="0" max="1" min="1" style="27" width="5.82"/>
    <col collapsed="false" customWidth="true" hidden="true" outlineLevel="0" max="2" min="2" style="28" width="26.65"/>
    <col collapsed="false" customWidth="true" hidden="false" outlineLevel="0" max="3" min="3" style="29" width="62.82"/>
    <col collapsed="false" customWidth="true" hidden="false" outlineLevel="0" max="4" min="4" style="84" width="49.82"/>
    <col collapsed="false" customWidth="true" hidden="false" outlineLevel="0" max="5" min="5" style="85" width="17.65"/>
    <col collapsed="false" customWidth="true" hidden="true" outlineLevel="0" max="6" min="6" style="32" width="14.49"/>
    <col collapsed="false" customWidth="false" hidden="false" outlineLevel="0" max="257" min="7" style="32" width="9.33"/>
  </cols>
  <sheetData>
    <row r="1" customFormat="false" ht="15.75" hidden="false" customHeight="false" outlineLevel="0" collapsed="false">
      <c r="A1" s="33" t="s">
        <v>1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3" t="s">
        <v>16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3" t="s">
        <v>17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33" t="s">
        <v>227</v>
      </c>
      <c r="B4" s="33"/>
      <c r="C4" s="33"/>
      <c r="D4" s="33"/>
      <c r="E4" s="33"/>
      <c r="F4" s="33"/>
    </row>
    <row r="5" customFormat="false" ht="12" hidden="false" customHeight="false" outlineLevel="0" collapsed="false">
      <c r="E5" s="34"/>
      <c r="F5" s="32" t="n">
        <v>2022</v>
      </c>
    </row>
    <row r="6" s="28" customFormat="true" ht="12" hidden="false" customHeight="true" outlineLevel="0" collapsed="false">
      <c r="A6" s="35" t="s">
        <v>19</v>
      </c>
      <c r="B6" s="35"/>
      <c r="C6" s="35" t="s">
        <v>20</v>
      </c>
      <c r="D6" s="35" t="s">
        <v>21</v>
      </c>
      <c r="E6" s="36" t="s">
        <v>91</v>
      </c>
      <c r="F6" s="35" t="s">
        <v>23</v>
      </c>
    </row>
    <row r="7" customFormat="false" ht="12" hidden="false" customHeight="false" outlineLevel="0" collapsed="false">
      <c r="A7" s="35"/>
      <c r="B7" s="35"/>
      <c r="C7" s="35"/>
      <c r="D7" s="35"/>
      <c r="E7" s="36"/>
      <c r="F7" s="35"/>
    </row>
    <row r="8" customFormat="false" ht="12" hidden="false" customHeight="false" outlineLevel="0" collapsed="false">
      <c r="A8" s="35" t="n">
        <v>1</v>
      </c>
      <c r="B8" s="86"/>
      <c r="C8" s="35" t="n">
        <v>2</v>
      </c>
      <c r="D8" s="35" t="n">
        <v>3</v>
      </c>
      <c r="E8" s="36"/>
      <c r="F8" s="86" t="n">
        <v>4</v>
      </c>
    </row>
    <row r="9" customFormat="false" ht="12" hidden="false" customHeight="false" outlineLevel="0" collapsed="false">
      <c r="A9" s="41" t="n">
        <v>1</v>
      </c>
      <c r="B9" s="42" t="s">
        <v>228</v>
      </c>
      <c r="C9" s="43" t="s">
        <v>229</v>
      </c>
      <c r="D9" s="43" t="s">
        <v>230</v>
      </c>
      <c r="E9" s="44" t="n">
        <f aca="false">ROUND(F9*1.15,0)</f>
        <v>578</v>
      </c>
      <c r="F9" s="45" t="n">
        <v>503</v>
      </c>
    </row>
    <row r="10" customFormat="false" ht="12" hidden="false" customHeight="false" outlineLevel="0" collapsed="false">
      <c r="A10" s="41" t="n">
        <v>2</v>
      </c>
      <c r="B10" s="42" t="s">
        <v>231</v>
      </c>
      <c r="C10" s="43" t="s">
        <v>232</v>
      </c>
      <c r="D10" s="43" t="s">
        <v>233</v>
      </c>
      <c r="E10" s="44" t="n">
        <f aca="false">ROUND(F10*1.15,0)</f>
        <v>9297</v>
      </c>
      <c r="F10" s="46" t="n">
        <v>8084</v>
      </c>
    </row>
    <row r="11" customFormat="false" ht="12" hidden="false" customHeight="false" outlineLevel="0" collapsed="false">
      <c r="A11" s="41" t="n">
        <v>3</v>
      </c>
      <c r="B11" s="42" t="s">
        <v>234</v>
      </c>
      <c r="C11" s="43" t="s">
        <v>235</v>
      </c>
      <c r="D11" s="43" t="s">
        <v>236</v>
      </c>
      <c r="E11" s="44" t="n">
        <f aca="false">ROUND(F11*1.15,0)</f>
        <v>4616</v>
      </c>
      <c r="F11" s="46" t="n">
        <v>4014</v>
      </c>
    </row>
    <row r="12" customFormat="false" ht="12" hidden="false" customHeight="false" outlineLevel="0" collapsed="false">
      <c r="A12" s="41" t="n">
        <v>4</v>
      </c>
      <c r="B12" s="42" t="s">
        <v>237</v>
      </c>
      <c r="C12" s="43" t="s">
        <v>238</v>
      </c>
      <c r="D12" s="43" t="s">
        <v>239</v>
      </c>
      <c r="E12" s="44" t="n">
        <f aca="false">ROUND(F12*1.15,0)</f>
        <v>4833</v>
      </c>
      <c r="F12" s="46" t="n">
        <v>4203</v>
      </c>
    </row>
    <row r="13" customFormat="false" ht="12" hidden="false" customHeight="false" outlineLevel="0" collapsed="false">
      <c r="A13" s="41" t="n">
        <v>5</v>
      </c>
      <c r="B13" s="42" t="s">
        <v>240</v>
      </c>
      <c r="C13" s="43" t="s">
        <v>241</v>
      </c>
      <c r="D13" s="43" t="s">
        <v>242</v>
      </c>
      <c r="E13" s="44" t="n">
        <f aca="false">ROUND(F13*1.15,0)</f>
        <v>2226</v>
      </c>
      <c r="F13" s="46" t="n">
        <v>1936</v>
      </c>
    </row>
    <row r="14" customFormat="false" ht="12" hidden="false" customHeight="false" outlineLevel="0" collapsed="false">
      <c r="A14" s="41" t="n">
        <v>6</v>
      </c>
      <c r="B14" s="42" t="s">
        <v>243</v>
      </c>
      <c r="C14" s="43" t="s">
        <v>244</v>
      </c>
      <c r="D14" s="43" t="s">
        <v>245</v>
      </c>
      <c r="E14" s="44" t="n">
        <f aca="false">ROUND(F14*1.15,0)</f>
        <v>4616</v>
      </c>
      <c r="F14" s="46" t="n">
        <v>4014</v>
      </c>
    </row>
    <row r="15" customFormat="false" ht="12" hidden="false" customHeight="false" outlineLevel="0" collapsed="false">
      <c r="A15" s="41" t="n">
        <v>7</v>
      </c>
      <c r="B15" s="42" t="s">
        <v>246</v>
      </c>
      <c r="C15" s="43" t="s">
        <v>247</v>
      </c>
      <c r="D15" s="43" t="s">
        <v>248</v>
      </c>
      <c r="E15" s="44" t="n">
        <f aca="false">ROUND(F15*1.15,0)</f>
        <v>5250</v>
      </c>
      <c r="F15" s="46" t="n">
        <v>4565</v>
      </c>
    </row>
    <row r="16" customFormat="false" ht="12" hidden="false" customHeight="false" outlineLevel="0" collapsed="false">
      <c r="A16" s="41" t="n">
        <v>8</v>
      </c>
      <c r="B16" s="42" t="s">
        <v>249</v>
      </c>
      <c r="C16" s="43" t="s">
        <v>250</v>
      </c>
      <c r="D16" s="43" t="s">
        <v>251</v>
      </c>
      <c r="E16" s="44" t="n">
        <f aca="false">ROUND(F16*1.15,0)</f>
        <v>9297</v>
      </c>
      <c r="F16" s="46" t="n">
        <v>8084</v>
      </c>
    </row>
    <row r="17" customFormat="false" ht="12" hidden="false" customHeight="false" outlineLevel="0" collapsed="false">
      <c r="A17" s="41" t="n">
        <v>9</v>
      </c>
      <c r="B17" s="42" t="s">
        <v>252</v>
      </c>
      <c r="C17" s="43" t="s">
        <v>253</v>
      </c>
      <c r="D17" s="43" t="s">
        <v>254</v>
      </c>
      <c r="E17" s="44" t="n">
        <f aca="false">ROUND(F17*1.15,0)</f>
        <v>60672</v>
      </c>
      <c r="F17" s="46" t="n">
        <v>52758</v>
      </c>
    </row>
    <row r="18" customFormat="false" ht="12" hidden="false" customHeight="false" outlineLevel="0" collapsed="false">
      <c r="A18" s="41" t="n">
        <v>10</v>
      </c>
      <c r="B18" s="42" t="s">
        <v>255</v>
      </c>
      <c r="C18" s="43" t="s">
        <v>256</v>
      </c>
      <c r="D18" s="43" t="s">
        <v>257</v>
      </c>
      <c r="E18" s="44" t="n">
        <f aca="false">ROUND(F18*1.15,0)</f>
        <v>9297</v>
      </c>
      <c r="F18" s="46" t="n">
        <v>8084</v>
      </c>
    </row>
    <row r="19" customFormat="false" ht="12" hidden="false" customHeight="false" outlineLevel="0" collapsed="false">
      <c r="A19" s="41" t="n">
        <v>11</v>
      </c>
      <c r="B19" s="42" t="s">
        <v>258</v>
      </c>
      <c r="C19" s="43" t="s">
        <v>259</v>
      </c>
      <c r="D19" s="43" t="s">
        <v>260</v>
      </c>
      <c r="E19" s="44" t="n">
        <f aca="false">ROUND(F19*1.15,0)</f>
        <v>4833</v>
      </c>
      <c r="F19" s="46" t="n">
        <v>4203</v>
      </c>
    </row>
    <row r="20" customFormat="false" ht="12" hidden="false" customHeight="false" outlineLevel="0" collapsed="false">
      <c r="A20" s="41" t="n">
        <v>12</v>
      </c>
      <c r="B20" s="42" t="s">
        <v>261</v>
      </c>
      <c r="C20" s="43" t="s">
        <v>262</v>
      </c>
      <c r="D20" s="43" t="s">
        <v>263</v>
      </c>
      <c r="E20" s="44" t="n">
        <f aca="false">ROUND(F20*1.15,0)</f>
        <v>4616</v>
      </c>
      <c r="F20" s="46" t="n">
        <v>4014</v>
      </c>
    </row>
    <row r="21" customFormat="false" ht="12" hidden="false" customHeight="false" outlineLevel="0" collapsed="false">
      <c r="A21" s="41" t="n">
        <v>13</v>
      </c>
      <c r="B21" s="42" t="s">
        <v>264</v>
      </c>
      <c r="C21" s="43" t="s">
        <v>265</v>
      </c>
      <c r="D21" s="43" t="s">
        <v>266</v>
      </c>
      <c r="E21" s="44" t="n">
        <f aca="false">ROUND(F21*1.15,0)</f>
        <v>4482</v>
      </c>
      <c r="F21" s="46" t="n">
        <v>3897</v>
      </c>
    </row>
    <row r="22" customFormat="false" ht="12" hidden="false" customHeight="false" outlineLevel="0" collapsed="false">
      <c r="A22" s="41" t="n">
        <v>14</v>
      </c>
      <c r="B22" s="42" t="s">
        <v>267</v>
      </c>
      <c r="C22" s="43" t="s">
        <v>268</v>
      </c>
      <c r="D22" s="43" t="s">
        <v>269</v>
      </c>
      <c r="E22" s="44" t="n">
        <f aca="false">ROUND(F22*1.15,0)</f>
        <v>8455</v>
      </c>
      <c r="F22" s="46" t="n">
        <v>7352</v>
      </c>
    </row>
    <row r="23" customFormat="false" ht="12" hidden="false" customHeight="false" outlineLevel="0" collapsed="false">
      <c r="A23" s="41" t="n">
        <v>15</v>
      </c>
      <c r="B23" s="42" t="s">
        <v>270</v>
      </c>
      <c r="C23" s="43" t="s">
        <v>271</v>
      </c>
      <c r="D23" s="43" t="s">
        <v>272</v>
      </c>
      <c r="E23" s="44" t="n">
        <f aca="false">ROUND(F23*1.15,0)</f>
        <v>9297</v>
      </c>
      <c r="F23" s="46" t="n">
        <v>8084</v>
      </c>
    </row>
    <row r="24" customFormat="false" ht="24" hidden="false" customHeight="false" outlineLevel="0" collapsed="false">
      <c r="A24" s="41" t="n">
        <v>16</v>
      </c>
      <c r="B24" s="42" t="s">
        <v>273</v>
      </c>
      <c r="C24" s="43" t="s">
        <v>274</v>
      </c>
      <c r="D24" s="43"/>
      <c r="E24" s="44" t="n">
        <f aca="false">ROUND(F24*1.15,0)</f>
        <v>27656</v>
      </c>
      <c r="F24" s="46" t="n">
        <v>24049</v>
      </c>
    </row>
    <row r="25" customFormat="false" ht="12" hidden="false" customHeight="false" outlineLevel="0" collapsed="false">
      <c r="A25" s="41" t="n">
        <v>17</v>
      </c>
      <c r="B25" s="42" t="s">
        <v>275</v>
      </c>
      <c r="C25" s="43" t="s">
        <v>276</v>
      </c>
      <c r="D25" s="43" t="s">
        <v>277</v>
      </c>
      <c r="E25" s="44" t="n">
        <f aca="false">ROUND(F25*1.15,0)</f>
        <v>22305</v>
      </c>
      <c r="F25" s="46" t="n">
        <v>19396</v>
      </c>
    </row>
    <row r="26" customFormat="false" ht="12" hidden="false" customHeight="false" outlineLevel="0" collapsed="false">
      <c r="A26" s="41" t="n">
        <v>18</v>
      </c>
      <c r="B26" s="42" t="s">
        <v>278</v>
      </c>
      <c r="C26" s="87" t="s">
        <v>279</v>
      </c>
      <c r="D26" s="87" t="s">
        <v>280</v>
      </c>
      <c r="E26" s="44" t="n">
        <f aca="false">ROUND(F26*1.15,0)</f>
        <v>3087</v>
      </c>
      <c r="F26" s="46" t="n">
        <v>2684</v>
      </c>
    </row>
    <row r="27" customFormat="false" ht="12" hidden="false" customHeight="false" outlineLevel="0" collapsed="false">
      <c r="A27" s="41" t="n">
        <v>19</v>
      </c>
      <c r="B27" s="42" t="s">
        <v>281</v>
      </c>
      <c r="C27" s="87" t="s">
        <v>282</v>
      </c>
      <c r="D27" s="87" t="s">
        <v>283</v>
      </c>
      <c r="E27" s="44" t="n">
        <f aca="false">ROUND(F27*1.15,0)</f>
        <v>6709</v>
      </c>
      <c r="F27" s="46" t="n">
        <v>5834</v>
      </c>
    </row>
    <row r="28" customFormat="false" ht="13.5" hidden="false" customHeight="false" outlineLevel="0" collapsed="false">
      <c r="A28" s="41" t="n">
        <v>20</v>
      </c>
      <c r="B28" s="42" t="s">
        <v>284</v>
      </c>
      <c r="C28" s="87" t="s">
        <v>285</v>
      </c>
      <c r="D28" s="87" t="s">
        <v>286</v>
      </c>
      <c r="E28" s="44" t="n">
        <f aca="false">ROUND(F28*1.15,0)</f>
        <v>3087</v>
      </c>
      <c r="F28" s="46" t="n">
        <v>2684</v>
      </c>
    </row>
    <row r="29" customFormat="false" ht="12" hidden="false" customHeight="false" outlineLevel="0" collapsed="false">
      <c r="A29" s="41" t="n">
        <v>21</v>
      </c>
      <c r="B29" s="42" t="s">
        <v>287</v>
      </c>
      <c r="C29" s="87" t="s">
        <v>288</v>
      </c>
      <c r="D29" s="87" t="s">
        <v>289</v>
      </c>
      <c r="E29" s="44" t="n">
        <f aca="false">ROUND(F29*1.15,0)</f>
        <v>4833</v>
      </c>
      <c r="F29" s="46" t="n">
        <v>4203</v>
      </c>
    </row>
    <row r="30" customFormat="false" ht="13.5" hidden="false" customHeight="false" outlineLevel="0" collapsed="false">
      <c r="A30" s="41" t="n">
        <v>22</v>
      </c>
      <c r="B30" s="42" t="s">
        <v>290</v>
      </c>
      <c r="C30" s="87" t="s">
        <v>291</v>
      </c>
      <c r="D30" s="87" t="s">
        <v>292</v>
      </c>
      <c r="E30" s="44" t="n">
        <f aca="false">ROUND(F30*1.15,0)</f>
        <v>5250</v>
      </c>
      <c r="F30" s="46" t="n">
        <v>4565</v>
      </c>
    </row>
    <row r="31" customFormat="false" ht="12" hidden="false" customHeight="false" outlineLevel="0" collapsed="false">
      <c r="A31" s="41" t="n">
        <v>23</v>
      </c>
      <c r="B31" s="42" t="s">
        <v>293</v>
      </c>
      <c r="C31" s="87" t="s">
        <v>294</v>
      </c>
      <c r="D31" s="87" t="s">
        <v>277</v>
      </c>
      <c r="E31" s="44" t="n">
        <f aca="false">ROUND(F31*1.15,0)</f>
        <v>4616</v>
      </c>
      <c r="F31" s="46" t="n">
        <v>4014</v>
      </c>
    </row>
    <row r="32" customFormat="false" ht="12" hidden="false" customHeight="false" outlineLevel="0" collapsed="false">
      <c r="A32" s="41" t="n">
        <v>24</v>
      </c>
      <c r="B32" s="42" t="s">
        <v>295</v>
      </c>
      <c r="C32" s="87" t="s">
        <v>296</v>
      </c>
      <c r="D32" s="87" t="s">
        <v>297</v>
      </c>
      <c r="E32" s="44" t="n">
        <f aca="false">ROUND(F32*1.15,0)</f>
        <v>4833</v>
      </c>
      <c r="F32" s="46" t="n">
        <v>4203</v>
      </c>
    </row>
    <row r="33" customFormat="false" ht="12" hidden="false" customHeight="false" outlineLevel="0" collapsed="false">
      <c r="A33" s="41" t="n">
        <v>25</v>
      </c>
      <c r="B33" s="42" t="s">
        <v>298</v>
      </c>
      <c r="C33" s="87" t="s">
        <v>299</v>
      </c>
      <c r="D33" s="87" t="s">
        <v>300</v>
      </c>
      <c r="E33" s="44" t="n">
        <f aca="false">ROUND(F33*1.15,0)</f>
        <v>2635</v>
      </c>
      <c r="F33" s="46" t="n">
        <v>2291</v>
      </c>
    </row>
    <row r="34" customFormat="false" ht="13.5" hidden="false" customHeight="false" outlineLevel="0" collapsed="false">
      <c r="A34" s="41" t="n">
        <v>26</v>
      </c>
      <c r="B34" s="42" t="s">
        <v>301</v>
      </c>
      <c r="C34" s="87" t="s">
        <v>302</v>
      </c>
      <c r="D34" s="87" t="s">
        <v>303</v>
      </c>
      <c r="E34" s="44" t="n">
        <f aca="false">ROUND(F34*1.15,0)</f>
        <v>3087</v>
      </c>
      <c r="F34" s="46" t="n">
        <v>2684</v>
      </c>
    </row>
    <row r="35" customFormat="false" ht="12" hidden="false" customHeight="false" outlineLevel="0" collapsed="false">
      <c r="A35" s="41" t="n">
        <v>27</v>
      </c>
      <c r="B35" s="42" t="s">
        <v>304</v>
      </c>
      <c r="C35" s="87" t="s">
        <v>305</v>
      </c>
      <c r="D35" s="87" t="s">
        <v>306</v>
      </c>
      <c r="E35" s="44" t="n">
        <f aca="false">ROUND(F35*1.15,0)</f>
        <v>3087</v>
      </c>
      <c r="F35" s="46" t="n">
        <v>2684</v>
      </c>
    </row>
    <row r="36" customFormat="false" ht="12" hidden="false" customHeight="false" outlineLevel="0" collapsed="false">
      <c r="A36" s="41" t="n">
        <v>28</v>
      </c>
      <c r="B36" s="42" t="s">
        <v>307</v>
      </c>
      <c r="C36" s="87" t="s">
        <v>308</v>
      </c>
      <c r="D36" s="87" t="s">
        <v>309</v>
      </c>
      <c r="E36" s="44" t="n">
        <f aca="false">ROUND(F36*1.15,0)</f>
        <v>4616</v>
      </c>
      <c r="F36" s="46" t="n">
        <v>4014</v>
      </c>
    </row>
    <row r="37" customFormat="false" ht="12" hidden="false" customHeight="false" outlineLevel="0" collapsed="false">
      <c r="A37" s="41" t="n">
        <v>29</v>
      </c>
      <c r="B37" s="42" t="s">
        <v>310</v>
      </c>
      <c r="C37" s="87" t="s">
        <v>311</v>
      </c>
      <c r="D37" s="87"/>
      <c r="E37" s="44" t="n">
        <f aca="false">ROUND(F37*1.15,0)</f>
        <v>1574</v>
      </c>
      <c r="F37" s="46" t="n">
        <v>1369</v>
      </c>
    </row>
    <row r="38" customFormat="false" ht="12" hidden="false" customHeight="false" outlineLevel="0" collapsed="false">
      <c r="A38" s="41" t="n">
        <v>30</v>
      </c>
      <c r="B38" s="42" t="s">
        <v>312</v>
      </c>
      <c r="C38" s="87" t="s">
        <v>313</v>
      </c>
      <c r="D38" s="87" t="s">
        <v>314</v>
      </c>
      <c r="E38" s="44" t="n">
        <f aca="false">ROUND(F38*1.15,0)</f>
        <v>578</v>
      </c>
      <c r="F38" s="45" t="n">
        <v>503</v>
      </c>
    </row>
    <row r="39" customFormat="false" ht="12" hidden="false" customHeight="false" outlineLevel="0" collapsed="false">
      <c r="A39" s="41" t="n">
        <v>31</v>
      </c>
      <c r="B39" s="42" t="s">
        <v>315</v>
      </c>
      <c r="C39" s="87" t="s">
        <v>316</v>
      </c>
      <c r="D39" s="87" t="s">
        <v>317</v>
      </c>
      <c r="E39" s="44" t="n">
        <f aca="false">ROUND(F39*1.15,0)</f>
        <v>91</v>
      </c>
      <c r="F39" s="45" t="n">
        <v>79</v>
      </c>
    </row>
    <row r="40" customFormat="false" ht="12" hidden="false" customHeight="false" outlineLevel="0" collapsed="false">
      <c r="A40" s="41" t="n">
        <v>32</v>
      </c>
      <c r="B40" s="42" t="s">
        <v>318</v>
      </c>
      <c r="C40" s="87" t="s">
        <v>319</v>
      </c>
      <c r="D40" s="87"/>
      <c r="E40" s="44" t="n">
        <f aca="false">ROUND(F40*1.15,0)</f>
        <v>815</v>
      </c>
      <c r="F40" s="45" t="n">
        <v>709</v>
      </c>
    </row>
    <row r="41" customFormat="false" ht="12" hidden="false" customHeight="false" outlineLevel="0" collapsed="false">
      <c r="A41" s="41" t="n">
        <v>33</v>
      </c>
      <c r="B41" s="42" t="s">
        <v>320</v>
      </c>
      <c r="C41" s="87" t="s">
        <v>321</v>
      </c>
      <c r="D41" s="87"/>
      <c r="E41" s="44" t="n">
        <f aca="false">ROUND(F41*1.15,0)</f>
        <v>22305</v>
      </c>
      <c r="F41" s="46" t="n">
        <v>19396</v>
      </c>
    </row>
    <row r="42" customFormat="false" ht="12" hidden="false" customHeight="false" outlineLevel="0" collapsed="false">
      <c r="A42" s="41" t="n">
        <v>34</v>
      </c>
      <c r="B42" s="42" t="s">
        <v>322</v>
      </c>
      <c r="C42" s="87" t="s">
        <v>323</v>
      </c>
      <c r="D42" s="87"/>
      <c r="E42" s="44" t="n">
        <f aca="false">ROUND(F42*1.15,0)</f>
        <v>290</v>
      </c>
      <c r="F42" s="45" t="n">
        <v>252</v>
      </c>
    </row>
    <row r="43" customFormat="false" ht="12" hidden="false" customHeight="false" outlineLevel="0" collapsed="false">
      <c r="A43" s="41" t="n">
        <v>35</v>
      </c>
      <c r="B43" s="42" t="s">
        <v>324</v>
      </c>
      <c r="C43" s="87" t="s">
        <v>325</v>
      </c>
      <c r="D43" s="87"/>
      <c r="E43" s="44" t="n">
        <f aca="false">ROUND(F43*1.15,0)</f>
        <v>327</v>
      </c>
      <c r="F43" s="45" t="n">
        <v>284</v>
      </c>
    </row>
    <row r="44" customFormat="false" ht="12" hidden="false" customHeight="false" outlineLevel="0" collapsed="false">
      <c r="A44" s="41" t="n">
        <v>36</v>
      </c>
      <c r="B44" s="42" t="s">
        <v>326</v>
      </c>
      <c r="C44" s="87" t="s">
        <v>327</v>
      </c>
      <c r="D44" s="87" t="s">
        <v>328</v>
      </c>
      <c r="E44" s="44" t="n">
        <f aca="false">ROUND(F44*1.15,0)</f>
        <v>1331</v>
      </c>
      <c r="F44" s="46" t="n">
        <v>1157</v>
      </c>
    </row>
    <row r="45" customFormat="false" ht="12" hidden="false" customHeight="false" outlineLevel="0" collapsed="false">
      <c r="A45" s="41" t="n">
        <v>37</v>
      </c>
      <c r="B45" s="42" t="s">
        <v>329</v>
      </c>
      <c r="C45" s="87" t="s">
        <v>330</v>
      </c>
      <c r="D45" s="87" t="s">
        <v>331</v>
      </c>
      <c r="E45" s="44" t="n">
        <f aca="false">ROUND(F45*1.15,0)</f>
        <v>4833</v>
      </c>
      <c r="F45" s="46" t="n">
        <v>4203</v>
      </c>
    </row>
    <row r="46" customFormat="false" ht="24" hidden="false" customHeight="false" outlineLevel="0" collapsed="false">
      <c r="A46" s="41" t="n">
        <v>38</v>
      </c>
      <c r="B46" s="42" t="s">
        <v>332</v>
      </c>
      <c r="C46" s="87" t="s">
        <v>333</v>
      </c>
      <c r="D46" s="87"/>
      <c r="E46" s="44" t="n">
        <f aca="false">ROUND(F46*1.15,0)</f>
        <v>797</v>
      </c>
      <c r="F46" s="45" t="n">
        <v>693</v>
      </c>
    </row>
    <row r="47" customFormat="false" ht="12" hidden="false" customHeight="false" outlineLevel="0" collapsed="false">
      <c r="A47" s="41" t="n">
        <v>39</v>
      </c>
      <c r="B47" s="42" t="s">
        <v>334</v>
      </c>
      <c r="C47" s="43" t="s">
        <v>335</v>
      </c>
      <c r="D47" s="43" t="s">
        <v>336</v>
      </c>
      <c r="E47" s="44" t="n">
        <f aca="false">ROUND(F47*1.15,0)</f>
        <v>1331</v>
      </c>
      <c r="F47" s="46" t="n">
        <v>1157</v>
      </c>
    </row>
    <row r="48" customFormat="false" ht="24" hidden="false" customHeight="false" outlineLevel="0" collapsed="false">
      <c r="A48" s="41" t="n">
        <v>40</v>
      </c>
      <c r="B48" s="42" t="s">
        <v>337</v>
      </c>
      <c r="C48" s="43" t="s">
        <v>338</v>
      </c>
      <c r="D48" s="43"/>
      <c r="E48" s="44" t="n">
        <f aca="false">ROUND(F48*1.15,0)</f>
        <v>3631</v>
      </c>
      <c r="F48" s="46" t="n">
        <v>3157</v>
      </c>
    </row>
    <row r="49" customFormat="false" ht="12" hidden="false" customHeight="false" outlineLevel="0" collapsed="false">
      <c r="A49" s="41" t="n">
        <v>41</v>
      </c>
      <c r="B49" s="42" t="s">
        <v>339</v>
      </c>
      <c r="C49" s="43" t="s">
        <v>340</v>
      </c>
      <c r="D49" s="43"/>
      <c r="E49" s="44" t="n">
        <f aca="false">ROUND(F49*1.15,0)</f>
        <v>2627</v>
      </c>
      <c r="F49" s="46" t="n">
        <v>2284</v>
      </c>
    </row>
    <row r="50" customFormat="false" ht="12" hidden="false" customHeight="false" outlineLevel="0" collapsed="false">
      <c r="A50" s="41" t="n">
        <v>42</v>
      </c>
      <c r="B50" s="42" t="s">
        <v>341</v>
      </c>
      <c r="C50" s="43" t="s">
        <v>342</v>
      </c>
      <c r="D50" s="43" t="s">
        <v>343</v>
      </c>
      <c r="E50" s="44" t="n">
        <f aca="false">ROUND(F50*1.15,0)</f>
        <v>171</v>
      </c>
      <c r="F50" s="45" t="n">
        <v>149</v>
      </c>
    </row>
    <row r="51" customFormat="false" ht="12" hidden="false" customHeight="false" outlineLevel="0" collapsed="false">
      <c r="A51" s="41" t="n">
        <v>43</v>
      </c>
      <c r="B51" s="42" t="s">
        <v>344</v>
      </c>
      <c r="C51" s="43" t="s">
        <v>342</v>
      </c>
      <c r="D51" s="43" t="s">
        <v>345</v>
      </c>
      <c r="E51" s="44" t="n">
        <f aca="false">ROUND(F51*1.15,0)</f>
        <v>606</v>
      </c>
      <c r="F51" s="45" t="n">
        <v>527</v>
      </c>
    </row>
    <row r="52" customFormat="false" ht="12" hidden="false" customHeight="false" outlineLevel="0" collapsed="false">
      <c r="A52" s="41" t="n">
        <v>44</v>
      </c>
      <c r="B52" s="42" t="s">
        <v>346</v>
      </c>
      <c r="C52" s="43" t="s">
        <v>342</v>
      </c>
      <c r="D52" s="43" t="s">
        <v>347</v>
      </c>
      <c r="E52" s="44" t="n">
        <f aca="false">ROUND(F52*1.15,0)</f>
        <v>788</v>
      </c>
      <c r="F52" s="45" t="n">
        <v>685</v>
      </c>
    </row>
    <row r="53" customFormat="false" ht="12" hidden="false" customHeight="false" outlineLevel="0" collapsed="false">
      <c r="A53" s="41" t="n">
        <v>45</v>
      </c>
      <c r="B53" s="42" t="s">
        <v>348</v>
      </c>
      <c r="C53" s="43" t="s">
        <v>342</v>
      </c>
      <c r="D53" s="43" t="s">
        <v>349</v>
      </c>
      <c r="E53" s="44" t="n">
        <f aca="false">ROUND(F53*1.15,0)</f>
        <v>1231</v>
      </c>
      <c r="F53" s="46" t="n">
        <v>1070</v>
      </c>
    </row>
    <row r="54" customFormat="false" ht="24" hidden="false" customHeight="false" outlineLevel="0" collapsed="false">
      <c r="A54" s="41" t="n">
        <v>46</v>
      </c>
      <c r="B54" s="42" t="s">
        <v>350</v>
      </c>
      <c r="C54" s="43" t="s">
        <v>351</v>
      </c>
      <c r="D54" s="43" t="s">
        <v>343</v>
      </c>
      <c r="E54" s="44" t="n">
        <f aca="false">ROUND(F54*1.15,0)</f>
        <v>262</v>
      </c>
      <c r="F54" s="45" t="n">
        <v>228</v>
      </c>
    </row>
    <row r="55" customFormat="false" ht="24" hidden="false" customHeight="false" outlineLevel="0" collapsed="false">
      <c r="A55" s="41" t="n">
        <v>47</v>
      </c>
      <c r="B55" s="42" t="s">
        <v>352</v>
      </c>
      <c r="C55" s="43" t="s">
        <v>351</v>
      </c>
      <c r="D55" s="43" t="s">
        <v>345</v>
      </c>
      <c r="E55" s="44" t="n">
        <f aca="false">ROUND(F55*1.15,0)</f>
        <v>697</v>
      </c>
      <c r="F55" s="45" t="n">
        <v>606</v>
      </c>
    </row>
    <row r="56" customFormat="false" ht="24" hidden="false" customHeight="false" outlineLevel="0" collapsed="false">
      <c r="A56" s="41" t="n">
        <v>48</v>
      </c>
      <c r="B56" s="42" t="s">
        <v>353</v>
      </c>
      <c r="C56" s="43" t="s">
        <v>351</v>
      </c>
      <c r="D56" s="43" t="s">
        <v>347</v>
      </c>
      <c r="E56" s="44" t="n">
        <f aca="false">ROUND(F56*1.15,0)</f>
        <v>877</v>
      </c>
      <c r="F56" s="45" t="n">
        <v>763</v>
      </c>
    </row>
    <row r="57" customFormat="false" ht="24" hidden="false" customHeight="false" outlineLevel="0" collapsed="false">
      <c r="A57" s="41" t="n">
        <v>49</v>
      </c>
      <c r="B57" s="42" t="s">
        <v>354</v>
      </c>
      <c r="C57" s="43" t="s">
        <v>351</v>
      </c>
      <c r="D57" s="43" t="s">
        <v>349</v>
      </c>
      <c r="E57" s="44" t="n">
        <f aca="false">ROUND(F57*1.15,0)</f>
        <v>1312</v>
      </c>
      <c r="F57" s="46" t="n">
        <v>1141</v>
      </c>
    </row>
    <row r="58" customFormat="false" ht="12" hidden="false" customHeight="false" outlineLevel="0" collapsed="false">
      <c r="A58" s="41" t="n">
        <v>50</v>
      </c>
      <c r="B58" s="42" t="s">
        <v>355</v>
      </c>
      <c r="C58" s="43" t="s">
        <v>356</v>
      </c>
      <c r="D58" s="43"/>
      <c r="E58" s="44" t="n">
        <f aca="false">ROUND(F58*1.15,0)</f>
        <v>5250</v>
      </c>
      <c r="F58" s="46" t="n">
        <v>4565</v>
      </c>
    </row>
    <row r="59" customFormat="false" ht="12" hidden="false" customHeight="false" outlineLevel="0" collapsed="false">
      <c r="A59" s="41" t="n">
        <v>52</v>
      </c>
      <c r="B59" s="42" t="s">
        <v>357</v>
      </c>
      <c r="C59" s="43" t="s">
        <v>358</v>
      </c>
      <c r="D59" s="43" t="s">
        <v>359</v>
      </c>
      <c r="E59" s="44" t="n">
        <f aca="false">ROUND(F59*1.15,0)</f>
        <v>1196</v>
      </c>
      <c r="F59" s="46" t="n">
        <v>1040</v>
      </c>
    </row>
    <row r="60" customFormat="false" ht="12" hidden="false" customHeight="false" outlineLevel="0" collapsed="false">
      <c r="A60" s="41" t="n">
        <v>51</v>
      </c>
      <c r="B60" s="42" t="s">
        <v>360</v>
      </c>
      <c r="C60" s="43" t="s">
        <v>361</v>
      </c>
      <c r="D60" s="43"/>
      <c r="E60" s="44" t="n">
        <f aca="false">ROUND(F60*1.15,0)</f>
        <v>2671</v>
      </c>
      <c r="F60" s="46" t="n">
        <v>2323</v>
      </c>
    </row>
    <row r="61" customFormat="false" ht="12" hidden="false" customHeight="false" outlineLevel="0" collapsed="false">
      <c r="A61" s="41" t="n">
        <v>53</v>
      </c>
      <c r="B61" s="42" t="s">
        <v>362</v>
      </c>
      <c r="C61" s="43" t="s">
        <v>363</v>
      </c>
      <c r="D61" s="43"/>
      <c r="E61" s="44" t="n">
        <f aca="false">ROUND(F61*1.15,0)</f>
        <v>1331</v>
      </c>
      <c r="F61" s="46" t="n">
        <v>1157</v>
      </c>
    </row>
    <row r="62" customFormat="false" ht="12" hidden="false" customHeight="false" outlineLevel="0" collapsed="false">
      <c r="A62" s="41" t="n">
        <v>54</v>
      </c>
      <c r="B62" s="42" t="s">
        <v>364</v>
      </c>
      <c r="C62" s="43" t="s">
        <v>365</v>
      </c>
      <c r="D62" s="43"/>
      <c r="E62" s="44" t="n">
        <f aca="false">ROUND(F62*1.15,0)</f>
        <v>4001</v>
      </c>
      <c r="F62" s="46" t="n">
        <v>3479</v>
      </c>
    </row>
    <row r="63" customFormat="false" ht="12" hidden="false" customHeight="false" outlineLevel="0" collapsed="false">
      <c r="A63" s="88" t="n">
        <v>55</v>
      </c>
      <c r="B63" s="60"/>
      <c r="C63" s="43" t="s">
        <v>366</v>
      </c>
      <c r="D63" s="43"/>
      <c r="E63" s="44" t="n">
        <f aca="false">ROUND(F63*1.15,0)</f>
        <v>5333</v>
      </c>
      <c r="F63" s="46" t="n">
        <v>4637</v>
      </c>
    </row>
    <row r="64" customFormat="false" ht="12" hidden="false" customHeight="false" outlineLevel="0" collapsed="false">
      <c r="A64" s="88" t="n">
        <v>56</v>
      </c>
      <c r="B64" s="60"/>
      <c r="C64" s="43" t="s">
        <v>367</v>
      </c>
      <c r="D64" s="43"/>
      <c r="E64" s="44" t="n">
        <f aca="false">ROUND(F64*1.15,0)</f>
        <v>2172</v>
      </c>
      <c r="F64" s="46" t="n">
        <v>1889</v>
      </c>
    </row>
    <row r="65" customFormat="false" ht="24" hidden="false" customHeight="true" outlineLevel="0" collapsed="false">
      <c r="A65" s="71"/>
      <c r="B65" s="72"/>
      <c r="C65" s="89"/>
      <c r="D65" s="89"/>
      <c r="E65" s="90"/>
      <c r="F65" s="91"/>
    </row>
    <row r="66" customFormat="false" ht="12" hidden="false" customHeight="true" outlineLevel="0" collapsed="false">
      <c r="A66" s="48" t="s">
        <v>64</v>
      </c>
      <c r="B66" s="48"/>
      <c r="C66" s="48"/>
      <c r="D66" s="32"/>
      <c r="E66" s="49" t="s">
        <v>368</v>
      </c>
      <c r="F66" s="51" t="s">
        <v>87</v>
      </c>
    </row>
    <row r="67" customFormat="false" ht="24" hidden="false" customHeight="true" outlineLevel="0" collapsed="false">
      <c r="A67" s="52"/>
      <c r="B67" s="53"/>
      <c r="D67" s="54"/>
      <c r="E67" s="92"/>
      <c r="F67" s="93"/>
    </row>
    <row r="68" customFormat="false" ht="12" hidden="false" customHeight="true" outlineLevel="0" collapsed="false">
      <c r="A68" s="48" t="s">
        <v>67</v>
      </c>
      <c r="B68" s="48"/>
      <c r="C68" s="48"/>
      <c r="D68" s="32"/>
      <c r="E68" s="49" t="s">
        <v>69</v>
      </c>
      <c r="F68" s="51" t="s">
        <v>88</v>
      </c>
    </row>
    <row r="69" customFormat="false" ht="12" hidden="false" customHeight="false" outlineLevel="0" collapsed="false">
      <c r="A69" s="81"/>
      <c r="B69" s="82"/>
      <c r="C69" s="94"/>
      <c r="D69" s="95"/>
      <c r="E69" s="96"/>
      <c r="F69" s="1"/>
    </row>
    <row r="70" customFormat="false" ht="12" hidden="false" customHeight="false" outlineLevel="0" collapsed="false">
      <c r="A70" s="81"/>
      <c r="B70" s="82"/>
      <c r="C70" s="94"/>
      <c r="D70" s="95"/>
      <c r="E70" s="96"/>
      <c r="F70" s="1"/>
    </row>
    <row r="71" customFormat="false" ht="12" hidden="false" customHeight="false" outlineLevel="0" collapsed="false">
      <c r="A71" s="81"/>
      <c r="B71" s="82"/>
      <c r="C71" s="94"/>
      <c r="D71" s="95"/>
      <c r="E71" s="96"/>
      <c r="F71" s="1"/>
    </row>
    <row r="72" customFormat="false" ht="12" hidden="false" customHeight="false" outlineLevel="0" collapsed="false">
      <c r="A72" s="81"/>
      <c r="B72" s="82"/>
      <c r="C72" s="94"/>
      <c r="D72" s="95"/>
      <c r="E72" s="96"/>
      <c r="F72" s="1"/>
    </row>
    <row r="73" customFormat="false" ht="12" hidden="false" customHeight="false" outlineLevel="0" collapsed="false">
      <c r="A73" s="81"/>
      <c r="B73" s="82"/>
      <c r="C73" s="94"/>
      <c r="D73" s="95"/>
      <c r="E73" s="96"/>
      <c r="F73" s="1"/>
    </row>
    <row r="74" customFormat="false" ht="12" hidden="false" customHeight="false" outlineLevel="0" collapsed="false">
      <c r="A74" s="81"/>
      <c r="B74" s="82"/>
      <c r="C74" s="94"/>
      <c r="D74" s="95"/>
      <c r="E74" s="96"/>
      <c r="F74" s="1"/>
    </row>
    <row r="75" customFormat="false" ht="12" hidden="false" customHeight="false" outlineLevel="0" collapsed="false">
      <c r="A75" s="81"/>
      <c r="B75" s="82"/>
      <c r="C75" s="94"/>
      <c r="D75" s="95"/>
      <c r="E75" s="96"/>
      <c r="F75" s="1"/>
    </row>
    <row r="76" customFormat="false" ht="12" hidden="false" customHeight="false" outlineLevel="0" collapsed="false">
      <c r="A76" s="81"/>
      <c r="B76" s="82"/>
      <c r="C76" s="94"/>
      <c r="D76" s="95"/>
      <c r="E76" s="96"/>
      <c r="F76" s="1"/>
    </row>
    <row r="77" customFormat="false" ht="12" hidden="false" customHeight="false" outlineLevel="0" collapsed="false">
      <c r="A77" s="81"/>
      <c r="B77" s="82"/>
      <c r="C77" s="94"/>
      <c r="D77" s="95"/>
      <c r="E77" s="96"/>
      <c r="F77" s="1"/>
    </row>
    <row r="78" customFormat="false" ht="12" hidden="false" customHeight="false" outlineLevel="0" collapsed="false">
      <c r="A78" s="81"/>
      <c r="B78" s="82"/>
      <c r="C78" s="94"/>
      <c r="D78" s="95"/>
      <c r="E78" s="96"/>
      <c r="F78" s="1"/>
    </row>
    <row r="79" customFormat="false" ht="12" hidden="false" customHeight="false" outlineLevel="0" collapsed="false">
      <c r="A79" s="81"/>
      <c r="B79" s="82"/>
      <c r="C79" s="94"/>
      <c r="D79" s="95"/>
      <c r="E79" s="96"/>
      <c r="F79" s="1"/>
    </row>
    <row r="80" customFormat="false" ht="12" hidden="false" customHeight="false" outlineLevel="0" collapsed="false">
      <c r="A80" s="81"/>
      <c r="B80" s="82"/>
      <c r="C80" s="94"/>
      <c r="D80" s="95"/>
      <c r="E80" s="96"/>
      <c r="F80" s="1"/>
    </row>
    <row r="81" customFormat="false" ht="12" hidden="false" customHeight="false" outlineLevel="0" collapsed="false">
      <c r="A81" s="81"/>
      <c r="B81" s="82"/>
      <c r="C81" s="94"/>
      <c r="D81" s="95"/>
      <c r="E81" s="96"/>
      <c r="F81" s="1"/>
    </row>
    <row r="82" customFormat="false" ht="12" hidden="false" customHeight="false" outlineLevel="0" collapsed="false">
      <c r="A82" s="81"/>
      <c r="B82" s="82"/>
      <c r="C82" s="94"/>
      <c r="D82" s="95"/>
      <c r="E82" s="96"/>
      <c r="F82" s="1"/>
    </row>
    <row r="83" customFormat="false" ht="12" hidden="false" customHeight="false" outlineLevel="0" collapsed="false">
      <c r="A83" s="81"/>
      <c r="B83" s="82"/>
      <c r="C83" s="94"/>
      <c r="D83" s="95"/>
      <c r="E83" s="96"/>
      <c r="F83" s="1"/>
    </row>
    <row r="84" customFormat="false" ht="12" hidden="false" customHeight="false" outlineLevel="0" collapsed="false">
      <c r="A84" s="81"/>
      <c r="B84" s="82"/>
      <c r="C84" s="94"/>
      <c r="D84" s="95"/>
      <c r="E84" s="96"/>
      <c r="F84" s="1"/>
    </row>
    <row r="85" customFormat="false" ht="12" hidden="false" customHeight="false" outlineLevel="0" collapsed="false">
      <c r="A85" s="81"/>
      <c r="B85" s="82"/>
      <c r="C85" s="94"/>
      <c r="D85" s="95"/>
      <c r="E85" s="96"/>
      <c r="F85" s="1"/>
    </row>
    <row r="86" customFormat="false" ht="12" hidden="false" customHeight="false" outlineLevel="0" collapsed="false">
      <c r="A86" s="81"/>
      <c r="B86" s="82"/>
      <c r="C86" s="94"/>
      <c r="D86" s="95"/>
      <c r="E86" s="96"/>
      <c r="F86" s="1"/>
    </row>
    <row r="87" customFormat="false" ht="12" hidden="false" customHeight="false" outlineLevel="0" collapsed="false">
      <c r="A87" s="81"/>
      <c r="B87" s="82"/>
      <c r="C87" s="94"/>
      <c r="D87" s="95"/>
      <c r="E87" s="96"/>
      <c r="F87" s="1"/>
    </row>
    <row r="88" customFormat="false" ht="12" hidden="false" customHeight="false" outlineLevel="0" collapsed="false">
      <c r="A88" s="81"/>
      <c r="B88" s="82"/>
      <c r="C88" s="94"/>
      <c r="D88" s="95"/>
      <c r="E88" s="96"/>
      <c r="F88" s="1"/>
    </row>
    <row r="89" customFormat="false" ht="12" hidden="false" customHeight="false" outlineLevel="0" collapsed="false">
      <c r="A89" s="81"/>
      <c r="B89" s="82"/>
      <c r="C89" s="94"/>
      <c r="D89" s="95"/>
      <c r="E89" s="96"/>
      <c r="F89" s="1"/>
    </row>
    <row r="90" customFormat="false" ht="12" hidden="false" customHeight="false" outlineLevel="0" collapsed="false">
      <c r="A90" s="81"/>
      <c r="B90" s="82"/>
      <c r="C90" s="94"/>
      <c r="D90" s="95"/>
      <c r="E90" s="96"/>
      <c r="F90" s="1"/>
    </row>
    <row r="91" customFormat="false" ht="12" hidden="false" customHeight="false" outlineLevel="0" collapsed="false">
      <c r="A91" s="81"/>
      <c r="B91" s="82"/>
      <c r="C91" s="94"/>
      <c r="D91" s="95"/>
      <c r="E91" s="96"/>
      <c r="F91" s="1"/>
    </row>
    <row r="92" customFormat="false" ht="12" hidden="false" customHeight="false" outlineLevel="0" collapsed="false">
      <c r="A92" s="81"/>
      <c r="B92" s="82"/>
      <c r="C92" s="94"/>
      <c r="D92" s="95"/>
      <c r="E92" s="96"/>
      <c r="F92" s="1"/>
    </row>
    <row r="93" customFormat="false" ht="12" hidden="false" customHeight="false" outlineLevel="0" collapsed="false">
      <c r="A93" s="81"/>
      <c r="B93" s="82"/>
      <c r="C93" s="94"/>
      <c r="D93" s="95"/>
      <c r="E93" s="96"/>
      <c r="F93" s="1"/>
    </row>
    <row r="94" customFormat="false" ht="12" hidden="false" customHeight="false" outlineLevel="0" collapsed="false">
      <c r="A94" s="81"/>
      <c r="B94" s="82"/>
      <c r="C94" s="94"/>
      <c r="D94" s="95"/>
      <c r="E94" s="96"/>
      <c r="F94" s="1"/>
    </row>
    <row r="95" customFormat="false" ht="12" hidden="false" customHeight="false" outlineLevel="0" collapsed="false">
      <c r="A95" s="81"/>
      <c r="B95" s="82"/>
      <c r="C95" s="94"/>
      <c r="D95" s="95"/>
      <c r="E95" s="96"/>
      <c r="F95" s="1"/>
    </row>
    <row r="96" customFormat="false" ht="12" hidden="false" customHeight="false" outlineLevel="0" collapsed="false">
      <c r="A96" s="81"/>
      <c r="B96" s="82"/>
      <c r="C96" s="94"/>
      <c r="D96" s="95"/>
      <c r="E96" s="96"/>
      <c r="F96" s="1"/>
    </row>
    <row r="97" customFormat="false" ht="12" hidden="false" customHeight="false" outlineLevel="0" collapsed="false">
      <c r="A97" s="81"/>
      <c r="B97" s="82"/>
      <c r="C97" s="94"/>
      <c r="D97" s="95"/>
      <c r="E97" s="96"/>
      <c r="F97" s="1"/>
    </row>
    <row r="98" customFormat="false" ht="12" hidden="false" customHeight="false" outlineLevel="0" collapsed="false">
      <c r="A98" s="81"/>
      <c r="B98" s="82"/>
      <c r="C98" s="94"/>
      <c r="D98" s="95"/>
      <c r="E98" s="96"/>
      <c r="F98" s="1"/>
    </row>
    <row r="99" customFormat="false" ht="12" hidden="false" customHeight="false" outlineLevel="0" collapsed="false">
      <c r="A99" s="81"/>
      <c r="B99" s="82"/>
      <c r="C99" s="94"/>
      <c r="D99" s="95"/>
      <c r="E99" s="96"/>
      <c r="F99" s="1"/>
    </row>
    <row r="100" customFormat="false" ht="12" hidden="false" customHeight="false" outlineLevel="0" collapsed="false">
      <c r="A100" s="81"/>
      <c r="B100" s="82"/>
      <c r="C100" s="94"/>
      <c r="D100" s="95"/>
      <c r="E100" s="96"/>
      <c r="F100" s="1"/>
    </row>
    <row r="101" customFormat="false" ht="12" hidden="false" customHeight="false" outlineLevel="0" collapsed="false">
      <c r="A101" s="81"/>
      <c r="B101" s="82"/>
      <c r="C101" s="94"/>
      <c r="D101" s="95"/>
      <c r="E101" s="96"/>
      <c r="F101" s="1"/>
    </row>
    <row r="102" customFormat="false" ht="12" hidden="false" customHeight="false" outlineLevel="0" collapsed="false">
      <c r="A102" s="81"/>
      <c r="B102" s="82"/>
      <c r="C102" s="94"/>
      <c r="D102" s="95"/>
      <c r="E102" s="96"/>
      <c r="F102" s="1"/>
    </row>
    <row r="103" customFormat="false" ht="12" hidden="false" customHeight="false" outlineLevel="0" collapsed="false">
      <c r="A103" s="81"/>
      <c r="B103" s="82"/>
      <c r="C103" s="94"/>
      <c r="D103" s="95"/>
      <c r="E103" s="96"/>
      <c r="F103" s="1"/>
    </row>
    <row r="104" customFormat="false" ht="12" hidden="false" customHeight="false" outlineLevel="0" collapsed="false">
      <c r="A104" s="81"/>
      <c r="B104" s="82"/>
      <c r="C104" s="94"/>
      <c r="D104" s="95"/>
      <c r="E104" s="96"/>
      <c r="F104" s="1"/>
    </row>
    <row r="105" customFormat="false" ht="12" hidden="false" customHeight="false" outlineLevel="0" collapsed="false">
      <c r="A105" s="81"/>
      <c r="B105" s="82"/>
      <c r="C105" s="94"/>
      <c r="D105" s="95"/>
      <c r="E105" s="96"/>
      <c r="F105" s="1"/>
    </row>
    <row r="106" customFormat="false" ht="12" hidden="false" customHeight="false" outlineLevel="0" collapsed="false">
      <c r="A106" s="81"/>
      <c r="B106" s="82"/>
      <c r="C106" s="94"/>
      <c r="D106" s="95"/>
      <c r="E106" s="96"/>
      <c r="F106" s="1"/>
    </row>
    <row r="107" customFormat="false" ht="12" hidden="false" customHeight="false" outlineLevel="0" collapsed="false">
      <c r="A107" s="81"/>
      <c r="B107" s="82"/>
      <c r="C107" s="94"/>
      <c r="D107" s="95"/>
      <c r="E107" s="96"/>
      <c r="F107" s="1"/>
    </row>
    <row r="108" customFormat="false" ht="12" hidden="false" customHeight="false" outlineLevel="0" collapsed="false">
      <c r="A108" s="81"/>
      <c r="B108" s="82"/>
      <c r="C108" s="94"/>
      <c r="D108" s="95"/>
      <c r="E108" s="96"/>
      <c r="F108" s="1"/>
    </row>
    <row r="109" customFormat="false" ht="12" hidden="false" customHeight="false" outlineLevel="0" collapsed="false">
      <c r="A109" s="81"/>
      <c r="B109" s="82"/>
      <c r="C109" s="94"/>
      <c r="D109" s="95"/>
      <c r="E109" s="96"/>
      <c r="F109" s="1"/>
    </row>
    <row r="110" customFormat="false" ht="12" hidden="false" customHeight="false" outlineLevel="0" collapsed="false">
      <c r="A110" s="81"/>
      <c r="B110" s="82"/>
      <c r="C110" s="94"/>
      <c r="D110" s="95"/>
      <c r="E110" s="96"/>
      <c r="F110" s="1"/>
    </row>
    <row r="111" customFormat="false" ht="12" hidden="false" customHeight="false" outlineLevel="0" collapsed="false">
      <c r="A111" s="81"/>
      <c r="B111" s="82"/>
      <c r="C111" s="94"/>
      <c r="D111" s="95"/>
      <c r="E111" s="96"/>
      <c r="F111" s="1"/>
    </row>
    <row r="112" customFormat="false" ht="12" hidden="false" customHeight="false" outlineLevel="0" collapsed="false">
      <c r="A112" s="81"/>
      <c r="B112" s="82"/>
      <c r="C112" s="94"/>
      <c r="D112" s="95"/>
      <c r="E112" s="96"/>
      <c r="F112" s="1"/>
    </row>
    <row r="113" customFormat="false" ht="12" hidden="false" customHeight="false" outlineLevel="0" collapsed="false">
      <c r="A113" s="81"/>
      <c r="B113" s="82"/>
      <c r="C113" s="94"/>
      <c r="D113" s="95"/>
      <c r="E113" s="96"/>
      <c r="F113" s="1"/>
    </row>
    <row r="114" customFormat="false" ht="12" hidden="false" customHeight="false" outlineLevel="0" collapsed="false">
      <c r="A114" s="81"/>
      <c r="B114" s="82"/>
      <c r="C114" s="94"/>
      <c r="D114" s="95"/>
      <c r="E114" s="96"/>
      <c r="F114" s="1"/>
    </row>
    <row r="115" customFormat="false" ht="12" hidden="false" customHeight="false" outlineLevel="0" collapsed="false">
      <c r="A115" s="81"/>
      <c r="B115" s="82"/>
      <c r="C115" s="94"/>
      <c r="D115" s="95"/>
      <c r="E115" s="96"/>
      <c r="F115" s="1"/>
    </row>
    <row r="116" customFormat="false" ht="12" hidden="false" customHeight="false" outlineLevel="0" collapsed="false">
      <c r="A116" s="81"/>
      <c r="B116" s="82"/>
      <c r="C116" s="94"/>
      <c r="D116" s="95"/>
      <c r="E116" s="96"/>
      <c r="F116" s="1"/>
    </row>
    <row r="117" customFormat="false" ht="12" hidden="false" customHeight="false" outlineLevel="0" collapsed="false">
      <c r="A117" s="81"/>
      <c r="B117" s="82"/>
      <c r="C117" s="94"/>
      <c r="D117" s="95"/>
      <c r="E117" s="96"/>
      <c r="F117" s="1"/>
    </row>
    <row r="118" customFormat="false" ht="12" hidden="false" customHeight="false" outlineLevel="0" collapsed="false">
      <c r="A118" s="81"/>
      <c r="B118" s="82"/>
      <c r="C118" s="94"/>
      <c r="D118" s="95"/>
      <c r="E118" s="96"/>
      <c r="F118" s="1"/>
    </row>
    <row r="119" customFormat="false" ht="12" hidden="false" customHeight="false" outlineLevel="0" collapsed="false">
      <c r="A119" s="81"/>
      <c r="B119" s="82"/>
      <c r="C119" s="94"/>
      <c r="D119" s="95"/>
      <c r="E119" s="96"/>
      <c r="F119" s="1"/>
    </row>
    <row r="120" customFormat="false" ht="12" hidden="false" customHeight="false" outlineLevel="0" collapsed="false">
      <c r="A120" s="81"/>
      <c r="B120" s="82"/>
      <c r="C120" s="94"/>
      <c r="D120" s="95"/>
      <c r="E120" s="96"/>
      <c r="F120" s="1"/>
    </row>
    <row r="121" customFormat="false" ht="12" hidden="false" customHeight="false" outlineLevel="0" collapsed="false">
      <c r="A121" s="81"/>
      <c r="B121" s="82"/>
      <c r="C121" s="94"/>
      <c r="D121" s="95"/>
      <c r="E121" s="96"/>
      <c r="F121" s="1"/>
    </row>
    <row r="122" customFormat="false" ht="12" hidden="false" customHeight="false" outlineLevel="0" collapsed="false">
      <c r="A122" s="81"/>
      <c r="B122" s="82"/>
      <c r="C122" s="94"/>
      <c r="D122" s="95"/>
      <c r="E122" s="96"/>
      <c r="F122" s="1"/>
    </row>
    <row r="123" customFormat="false" ht="12" hidden="false" customHeight="false" outlineLevel="0" collapsed="false">
      <c r="A123" s="81"/>
      <c r="B123" s="82"/>
      <c r="C123" s="94"/>
      <c r="D123" s="95"/>
      <c r="E123" s="96"/>
      <c r="F123" s="1"/>
    </row>
    <row r="124" customFormat="false" ht="12" hidden="false" customHeight="false" outlineLevel="0" collapsed="false">
      <c r="A124" s="81"/>
      <c r="B124" s="82"/>
      <c r="C124" s="94"/>
      <c r="D124" s="95"/>
      <c r="E124" s="96"/>
      <c r="F124" s="1"/>
    </row>
    <row r="125" customFormat="false" ht="12" hidden="false" customHeight="false" outlineLevel="0" collapsed="false">
      <c r="A125" s="81"/>
      <c r="B125" s="82"/>
      <c r="C125" s="94"/>
      <c r="D125" s="95"/>
      <c r="E125" s="96"/>
      <c r="F125" s="1"/>
    </row>
    <row r="126" customFormat="false" ht="12" hidden="false" customHeight="false" outlineLevel="0" collapsed="false">
      <c r="A126" s="81"/>
      <c r="B126" s="82"/>
      <c r="C126" s="94"/>
      <c r="D126" s="95"/>
      <c r="E126" s="96"/>
      <c r="F126" s="1"/>
    </row>
    <row r="127" customFormat="false" ht="12" hidden="false" customHeight="false" outlineLevel="0" collapsed="false">
      <c r="A127" s="81"/>
      <c r="B127" s="82"/>
      <c r="C127" s="94"/>
      <c r="D127" s="95"/>
      <c r="E127" s="96"/>
      <c r="F127" s="1"/>
    </row>
    <row r="128" customFormat="false" ht="12" hidden="false" customHeight="false" outlineLevel="0" collapsed="false">
      <c r="A128" s="81"/>
      <c r="B128" s="82"/>
      <c r="C128" s="94"/>
      <c r="D128" s="95"/>
      <c r="E128" s="96"/>
      <c r="F128" s="1"/>
    </row>
    <row r="129" customFormat="false" ht="12" hidden="false" customHeight="false" outlineLevel="0" collapsed="false">
      <c r="A129" s="81"/>
      <c r="B129" s="82"/>
      <c r="C129" s="94"/>
      <c r="D129" s="95"/>
      <c r="E129" s="96"/>
      <c r="F129" s="1"/>
    </row>
    <row r="130" customFormat="false" ht="12" hidden="false" customHeight="false" outlineLevel="0" collapsed="false">
      <c r="A130" s="81"/>
      <c r="B130" s="82"/>
      <c r="C130" s="94"/>
      <c r="D130" s="95"/>
      <c r="E130" s="96"/>
      <c r="F130" s="1"/>
    </row>
    <row r="131" customFormat="false" ht="12" hidden="false" customHeight="false" outlineLevel="0" collapsed="false">
      <c r="A131" s="81"/>
      <c r="B131" s="82"/>
      <c r="C131" s="94"/>
      <c r="D131" s="95"/>
      <c r="E131" s="96"/>
      <c r="F131" s="1"/>
    </row>
    <row r="132" customFormat="false" ht="12" hidden="false" customHeight="false" outlineLevel="0" collapsed="false">
      <c r="A132" s="81"/>
      <c r="B132" s="82"/>
      <c r="C132" s="94"/>
      <c r="D132" s="95"/>
      <c r="E132" s="96"/>
      <c r="F132" s="1"/>
    </row>
    <row r="133" customFormat="false" ht="12" hidden="false" customHeight="false" outlineLevel="0" collapsed="false">
      <c r="A133" s="81"/>
      <c r="B133" s="82"/>
      <c r="C133" s="94"/>
      <c r="D133" s="95"/>
      <c r="E133" s="96"/>
      <c r="F133" s="1"/>
    </row>
    <row r="134" customFormat="false" ht="12" hidden="false" customHeight="false" outlineLevel="0" collapsed="false">
      <c r="A134" s="81"/>
      <c r="B134" s="82"/>
      <c r="C134" s="94"/>
      <c r="D134" s="95"/>
      <c r="E134" s="96"/>
      <c r="F134" s="1"/>
    </row>
    <row r="135" customFormat="false" ht="12" hidden="false" customHeight="false" outlineLevel="0" collapsed="false">
      <c r="A135" s="81"/>
      <c r="B135" s="82"/>
      <c r="C135" s="94"/>
      <c r="D135" s="95"/>
      <c r="E135" s="96"/>
      <c r="F135" s="1"/>
    </row>
    <row r="136" customFormat="false" ht="12" hidden="false" customHeight="false" outlineLevel="0" collapsed="false">
      <c r="A136" s="81"/>
      <c r="B136" s="82"/>
      <c r="C136" s="94"/>
      <c r="D136" s="95"/>
      <c r="E136" s="96"/>
      <c r="F136" s="1"/>
    </row>
    <row r="137" customFormat="false" ht="12" hidden="false" customHeight="false" outlineLevel="0" collapsed="false">
      <c r="A137" s="81"/>
      <c r="B137" s="82"/>
      <c r="C137" s="94"/>
      <c r="D137" s="95"/>
      <c r="E137" s="96"/>
      <c r="F137" s="1"/>
    </row>
    <row r="138" customFormat="false" ht="12" hidden="false" customHeight="false" outlineLevel="0" collapsed="false">
      <c r="A138" s="81"/>
      <c r="B138" s="82"/>
      <c r="C138" s="94"/>
      <c r="D138" s="95"/>
      <c r="E138" s="96"/>
      <c r="F138" s="1"/>
    </row>
    <row r="139" customFormat="false" ht="12" hidden="false" customHeight="false" outlineLevel="0" collapsed="false">
      <c r="A139" s="81"/>
      <c r="B139" s="82"/>
      <c r="C139" s="94"/>
      <c r="D139" s="95"/>
      <c r="E139" s="96"/>
      <c r="F139" s="1"/>
    </row>
    <row r="140" customFormat="false" ht="12" hidden="false" customHeight="false" outlineLevel="0" collapsed="false">
      <c r="A140" s="81"/>
      <c r="B140" s="82"/>
      <c r="C140" s="94"/>
      <c r="D140" s="95"/>
      <c r="E140" s="96"/>
      <c r="F140" s="1"/>
    </row>
    <row r="141" customFormat="false" ht="12" hidden="false" customHeight="false" outlineLevel="0" collapsed="false">
      <c r="A141" s="81"/>
      <c r="B141" s="82"/>
      <c r="C141" s="94"/>
      <c r="D141" s="95"/>
      <c r="E141" s="96"/>
      <c r="F141" s="1"/>
    </row>
    <row r="142" customFormat="false" ht="12" hidden="false" customHeight="false" outlineLevel="0" collapsed="false">
      <c r="A142" s="81"/>
      <c r="B142" s="82"/>
      <c r="C142" s="94"/>
      <c r="D142" s="95"/>
      <c r="E142" s="96"/>
      <c r="F142" s="1"/>
    </row>
    <row r="143" customFormat="false" ht="12" hidden="false" customHeight="false" outlineLevel="0" collapsed="false">
      <c r="A143" s="81"/>
      <c r="B143" s="82"/>
      <c r="C143" s="94"/>
      <c r="D143" s="95"/>
      <c r="E143" s="96"/>
      <c r="F143" s="1"/>
    </row>
    <row r="144" customFormat="false" ht="12" hidden="false" customHeight="false" outlineLevel="0" collapsed="false">
      <c r="A144" s="81"/>
      <c r="B144" s="82"/>
      <c r="C144" s="94"/>
      <c r="D144" s="95"/>
      <c r="E144" s="96"/>
      <c r="F144" s="1"/>
    </row>
    <row r="145" customFormat="false" ht="12" hidden="false" customHeight="false" outlineLevel="0" collapsed="false">
      <c r="A145" s="81"/>
      <c r="B145" s="82"/>
      <c r="C145" s="94"/>
      <c r="D145" s="95"/>
      <c r="E145" s="96"/>
      <c r="F145" s="1"/>
    </row>
    <row r="146" customFormat="false" ht="12" hidden="false" customHeight="false" outlineLevel="0" collapsed="false">
      <c r="A146" s="81"/>
      <c r="B146" s="82"/>
      <c r="C146" s="94"/>
      <c r="D146" s="95"/>
      <c r="E146" s="96"/>
      <c r="F146" s="1"/>
    </row>
    <row r="147" customFormat="false" ht="12" hidden="false" customHeight="false" outlineLevel="0" collapsed="false">
      <c r="A147" s="81"/>
      <c r="B147" s="82"/>
      <c r="C147" s="94"/>
      <c r="D147" s="95"/>
      <c r="E147" s="96"/>
      <c r="F147" s="1"/>
    </row>
    <row r="148" customFormat="false" ht="12" hidden="false" customHeight="false" outlineLevel="0" collapsed="false">
      <c r="A148" s="81"/>
      <c r="B148" s="82"/>
      <c r="C148" s="94"/>
      <c r="D148" s="95"/>
      <c r="E148" s="96"/>
      <c r="F148" s="1"/>
    </row>
    <row r="149" customFormat="false" ht="12" hidden="false" customHeight="false" outlineLevel="0" collapsed="false">
      <c r="A149" s="81"/>
      <c r="B149" s="82"/>
      <c r="C149" s="94"/>
      <c r="D149" s="95"/>
      <c r="E149" s="96"/>
      <c r="F149" s="1"/>
    </row>
    <row r="150" customFormat="false" ht="12" hidden="false" customHeight="false" outlineLevel="0" collapsed="false">
      <c r="A150" s="81"/>
      <c r="B150" s="82"/>
      <c r="C150" s="94"/>
      <c r="D150" s="95"/>
      <c r="E150" s="96"/>
      <c r="F150" s="1"/>
    </row>
    <row r="151" customFormat="false" ht="12" hidden="false" customHeight="false" outlineLevel="0" collapsed="false">
      <c r="A151" s="81"/>
      <c r="B151" s="82"/>
      <c r="C151" s="94"/>
      <c r="D151" s="95"/>
      <c r="E151" s="96"/>
      <c r="F151" s="1"/>
    </row>
    <row r="152" customFormat="false" ht="12" hidden="false" customHeight="false" outlineLevel="0" collapsed="false">
      <c r="A152" s="81"/>
      <c r="B152" s="82"/>
      <c r="C152" s="94"/>
      <c r="D152" s="95"/>
      <c r="E152" s="96"/>
      <c r="F152" s="1"/>
    </row>
    <row r="153" customFormat="false" ht="12" hidden="false" customHeight="false" outlineLevel="0" collapsed="false">
      <c r="A153" s="81"/>
      <c r="B153" s="82"/>
      <c r="C153" s="94"/>
      <c r="D153" s="95"/>
      <c r="E153" s="96"/>
      <c r="F153" s="1"/>
    </row>
    <row r="154" customFormat="false" ht="12" hidden="false" customHeight="false" outlineLevel="0" collapsed="false">
      <c r="A154" s="81"/>
      <c r="B154" s="82"/>
      <c r="C154" s="94"/>
      <c r="D154" s="95"/>
      <c r="E154" s="96"/>
      <c r="F154" s="1"/>
    </row>
    <row r="155" customFormat="false" ht="12" hidden="false" customHeight="false" outlineLevel="0" collapsed="false">
      <c r="A155" s="81"/>
      <c r="B155" s="82"/>
      <c r="C155" s="94"/>
      <c r="D155" s="95"/>
      <c r="E155" s="96"/>
      <c r="F155" s="1"/>
    </row>
    <row r="156" customFormat="false" ht="12" hidden="false" customHeight="false" outlineLevel="0" collapsed="false">
      <c r="A156" s="81"/>
      <c r="B156" s="82"/>
      <c r="C156" s="94"/>
      <c r="D156" s="95"/>
      <c r="E156" s="96"/>
      <c r="F156" s="1"/>
    </row>
    <row r="157" customFormat="false" ht="12" hidden="false" customHeight="false" outlineLevel="0" collapsed="false">
      <c r="A157" s="81"/>
      <c r="B157" s="82"/>
      <c r="C157" s="94"/>
      <c r="D157" s="95"/>
      <c r="E157" s="96"/>
      <c r="F157" s="1"/>
    </row>
    <row r="158" customFormat="false" ht="12" hidden="false" customHeight="false" outlineLevel="0" collapsed="false">
      <c r="A158" s="81"/>
      <c r="B158" s="82"/>
      <c r="C158" s="94"/>
      <c r="D158" s="95"/>
      <c r="E158" s="96"/>
      <c r="F158" s="1"/>
    </row>
    <row r="159" customFormat="false" ht="12" hidden="false" customHeight="false" outlineLevel="0" collapsed="false">
      <c r="A159" s="81"/>
      <c r="B159" s="82"/>
      <c r="C159" s="94"/>
      <c r="D159" s="95"/>
      <c r="E159" s="96"/>
      <c r="F159" s="1"/>
    </row>
    <row r="160" customFormat="false" ht="12" hidden="false" customHeight="false" outlineLevel="0" collapsed="false">
      <c r="A160" s="81"/>
      <c r="B160" s="82"/>
      <c r="C160" s="94"/>
      <c r="D160" s="95"/>
      <c r="E160" s="96"/>
      <c r="F160" s="1"/>
    </row>
    <row r="161" customFormat="false" ht="12" hidden="false" customHeight="false" outlineLevel="0" collapsed="false">
      <c r="A161" s="81"/>
      <c r="B161" s="82"/>
      <c r="C161" s="94"/>
      <c r="D161" s="95"/>
      <c r="E161" s="96"/>
      <c r="F161" s="1"/>
    </row>
    <row r="162" customFormat="false" ht="12" hidden="false" customHeight="false" outlineLevel="0" collapsed="false">
      <c r="A162" s="81"/>
      <c r="B162" s="82"/>
      <c r="C162" s="94"/>
      <c r="D162" s="95"/>
      <c r="E162" s="96"/>
      <c r="F162" s="1"/>
    </row>
    <row r="163" customFormat="false" ht="12" hidden="false" customHeight="false" outlineLevel="0" collapsed="false">
      <c r="A163" s="81"/>
      <c r="B163" s="82"/>
      <c r="C163" s="94"/>
      <c r="D163" s="95"/>
      <c r="E163" s="96"/>
      <c r="F163" s="1"/>
    </row>
    <row r="164" customFormat="false" ht="12" hidden="false" customHeight="false" outlineLevel="0" collapsed="false">
      <c r="A164" s="81"/>
      <c r="B164" s="82"/>
      <c r="C164" s="94"/>
      <c r="D164" s="95"/>
      <c r="E164" s="96"/>
      <c r="F164" s="1"/>
    </row>
    <row r="165" customFormat="false" ht="12" hidden="false" customHeight="false" outlineLevel="0" collapsed="false">
      <c r="A165" s="81"/>
      <c r="B165" s="82"/>
      <c r="C165" s="94"/>
      <c r="D165" s="95"/>
      <c r="E165" s="96"/>
      <c r="F165" s="1"/>
    </row>
    <row r="166" customFormat="false" ht="12" hidden="false" customHeight="false" outlineLevel="0" collapsed="false">
      <c r="A166" s="81"/>
      <c r="B166" s="82"/>
      <c r="C166" s="94"/>
      <c r="D166" s="95"/>
      <c r="E166" s="96"/>
      <c r="F166" s="1"/>
    </row>
    <row r="167" customFormat="false" ht="12" hidden="false" customHeight="false" outlineLevel="0" collapsed="false">
      <c r="A167" s="81"/>
      <c r="B167" s="82"/>
      <c r="C167" s="94"/>
      <c r="D167" s="95"/>
      <c r="E167" s="96"/>
      <c r="F167" s="1"/>
    </row>
    <row r="168" customFormat="false" ht="12" hidden="false" customHeight="false" outlineLevel="0" collapsed="false">
      <c r="A168" s="81"/>
      <c r="B168" s="82"/>
      <c r="C168" s="94"/>
      <c r="D168" s="95"/>
      <c r="E168" s="96"/>
      <c r="F168" s="1"/>
    </row>
    <row r="169" customFormat="false" ht="12" hidden="false" customHeight="false" outlineLevel="0" collapsed="false">
      <c r="A169" s="81"/>
      <c r="B169" s="82"/>
      <c r="C169" s="94"/>
      <c r="D169" s="95"/>
      <c r="E169" s="96"/>
      <c r="F169" s="1"/>
    </row>
    <row r="170" customFormat="false" ht="12" hidden="false" customHeight="false" outlineLevel="0" collapsed="false">
      <c r="A170" s="81"/>
      <c r="B170" s="82"/>
      <c r="C170" s="94"/>
      <c r="D170" s="95"/>
      <c r="E170" s="96"/>
      <c r="F170" s="1"/>
    </row>
    <row r="171" customFormat="false" ht="12" hidden="false" customHeight="false" outlineLevel="0" collapsed="false">
      <c r="A171" s="81"/>
      <c r="B171" s="82"/>
      <c r="C171" s="94"/>
      <c r="D171" s="95"/>
      <c r="E171" s="96"/>
      <c r="F171" s="1"/>
    </row>
    <row r="172" customFormat="false" ht="12" hidden="false" customHeight="false" outlineLevel="0" collapsed="false">
      <c r="A172" s="81"/>
      <c r="B172" s="82"/>
      <c r="C172" s="94"/>
      <c r="D172" s="95"/>
      <c r="E172" s="96"/>
      <c r="F172" s="1"/>
    </row>
    <row r="173" customFormat="false" ht="12" hidden="false" customHeight="false" outlineLevel="0" collapsed="false">
      <c r="A173" s="81"/>
      <c r="B173" s="82"/>
      <c r="C173" s="94"/>
      <c r="D173" s="95"/>
      <c r="E173" s="96"/>
      <c r="F173" s="1"/>
    </row>
    <row r="174" customFormat="false" ht="12" hidden="false" customHeight="false" outlineLevel="0" collapsed="false">
      <c r="A174" s="81"/>
      <c r="B174" s="82"/>
      <c r="C174" s="94"/>
      <c r="D174" s="95"/>
      <c r="E174" s="96"/>
      <c r="F174" s="1"/>
    </row>
    <row r="175" customFormat="false" ht="12" hidden="false" customHeight="false" outlineLevel="0" collapsed="false">
      <c r="A175" s="81"/>
      <c r="B175" s="82"/>
      <c r="C175" s="94"/>
      <c r="D175" s="95"/>
      <c r="E175" s="96"/>
      <c r="F175" s="1"/>
    </row>
    <row r="176" customFormat="false" ht="12" hidden="false" customHeight="false" outlineLevel="0" collapsed="false">
      <c r="A176" s="81"/>
      <c r="B176" s="82"/>
      <c r="C176" s="94"/>
      <c r="D176" s="95"/>
      <c r="E176" s="96"/>
      <c r="F176" s="1"/>
    </row>
    <row r="177" customFormat="false" ht="12" hidden="false" customHeight="false" outlineLevel="0" collapsed="false">
      <c r="A177" s="81"/>
      <c r="B177" s="82"/>
      <c r="C177" s="94"/>
      <c r="D177" s="95"/>
      <c r="E177" s="96"/>
      <c r="F177" s="1"/>
    </row>
    <row r="178" customFormat="false" ht="12" hidden="false" customHeight="false" outlineLevel="0" collapsed="false">
      <c r="A178" s="81"/>
      <c r="B178" s="82"/>
      <c r="C178" s="94"/>
      <c r="D178" s="95"/>
      <c r="E178" s="96"/>
      <c r="F178" s="1"/>
    </row>
    <row r="179" customFormat="false" ht="12" hidden="false" customHeight="false" outlineLevel="0" collapsed="false">
      <c r="A179" s="81"/>
      <c r="B179" s="82"/>
      <c r="C179" s="94"/>
      <c r="D179" s="95"/>
      <c r="E179" s="96"/>
      <c r="F179" s="1"/>
    </row>
  </sheetData>
  <mergeCells count="11">
    <mergeCell ref="A1:F1"/>
    <mergeCell ref="A2:F2"/>
    <mergeCell ref="A3:F3"/>
    <mergeCell ref="A4:F4"/>
    <mergeCell ref="A6:A7"/>
    <mergeCell ref="C6:C7"/>
    <mergeCell ref="D6:D7"/>
    <mergeCell ref="E6:E7"/>
    <mergeCell ref="F6:F7"/>
    <mergeCell ref="A66:C66"/>
    <mergeCell ref="A68:C6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32" activeCellId="0" sqref="C32:C33"/>
    </sheetView>
  </sheetViews>
  <sheetFormatPr defaultColWidth="9.328125" defaultRowHeight="12" zeroHeight="false" outlineLevelRow="0" outlineLevelCol="0"/>
  <cols>
    <col collapsed="false" customWidth="true" hidden="false" outlineLevel="0" max="1" min="1" style="27" width="5.82"/>
    <col collapsed="false" customWidth="true" hidden="true" outlineLevel="0" max="2" min="2" style="28" width="19.33"/>
    <col collapsed="false" customWidth="true" hidden="false" outlineLevel="0" max="3" min="3" style="29" width="62.82"/>
    <col collapsed="false" customWidth="true" hidden="false" outlineLevel="0" max="4" min="4" style="29" width="49.82"/>
    <col collapsed="false" customWidth="true" hidden="false" outlineLevel="0" max="5" min="5" style="29" width="17.82"/>
    <col collapsed="false" customWidth="true" hidden="true" outlineLevel="0" max="6" min="6" style="31" width="19.15"/>
    <col collapsed="false" customWidth="false" hidden="false" outlineLevel="0" max="257" min="7" style="32" width="9.33"/>
  </cols>
  <sheetData>
    <row r="1" customFormat="false" ht="15.75" hidden="false" customHeight="false" outlineLevel="0" collapsed="false">
      <c r="A1" s="33" t="s">
        <v>1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3" t="s">
        <v>16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3" t="s">
        <v>17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33" t="s">
        <v>369</v>
      </c>
      <c r="B4" s="33"/>
      <c r="C4" s="33"/>
      <c r="D4" s="33"/>
      <c r="E4" s="33"/>
      <c r="F4" s="33"/>
    </row>
    <row r="5" customFormat="false" ht="12" hidden="false" customHeight="false" outlineLevel="0" collapsed="false">
      <c r="D5" s="27"/>
      <c r="E5" s="97"/>
      <c r="F5" s="31" t="n">
        <v>2022</v>
      </c>
    </row>
    <row r="6" customFormat="false" ht="12" hidden="false" customHeight="true" outlineLevel="0" collapsed="false">
      <c r="A6" s="35" t="s">
        <v>19</v>
      </c>
      <c r="B6" s="35"/>
      <c r="C6" s="35" t="s">
        <v>20</v>
      </c>
      <c r="D6" s="35" t="s">
        <v>21</v>
      </c>
      <c r="E6" s="35" t="s">
        <v>22</v>
      </c>
      <c r="F6" s="35" t="s">
        <v>23</v>
      </c>
    </row>
    <row r="7" customFormat="false" ht="12" hidden="false" customHeight="false" outlineLevel="0" collapsed="false">
      <c r="A7" s="35"/>
      <c r="B7" s="35"/>
      <c r="C7" s="35"/>
      <c r="D7" s="35"/>
      <c r="E7" s="35"/>
      <c r="F7" s="35"/>
    </row>
    <row r="8" customFormat="false" ht="12" hidden="false" customHeight="false" outlineLevel="0" collapsed="false">
      <c r="A8" s="35" t="n">
        <v>1</v>
      </c>
      <c r="B8" s="86"/>
      <c r="C8" s="35" t="n">
        <v>2</v>
      </c>
      <c r="D8" s="35" t="n">
        <v>3</v>
      </c>
      <c r="E8" s="35"/>
      <c r="F8" s="60" t="n">
        <v>4</v>
      </c>
    </row>
    <row r="9" customFormat="false" ht="12" hidden="false" customHeight="false" outlineLevel="0" collapsed="false">
      <c r="A9" s="41" t="n">
        <v>1</v>
      </c>
      <c r="B9" s="42" t="s">
        <v>370</v>
      </c>
      <c r="C9" s="98" t="s">
        <v>102</v>
      </c>
      <c r="D9" s="98" t="s">
        <v>371</v>
      </c>
      <c r="E9" s="99" t="n">
        <f aca="false">ROUND(F9*1.15,0)</f>
        <v>5160</v>
      </c>
      <c r="F9" s="100" t="n">
        <v>4487</v>
      </c>
    </row>
    <row r="10" customFormat="false" ht="22.5" hidden="false" customHeight="false" outlineLevel="0" collapsed="false">
      <c r="A10" s="41" t="n">
        <v>2</v>
      </c>
      <c r="B10" s="42" t="s">
        <v>372</v>
      </c>
      <c r="C10" s="98" t="s">
        <v>373</v>
      </c>
      <c r="D10" s="98" t="s">
        <v>374</v>
      </c>
      <c r="E10" s="99" t="n">
        <f aca="false">ROUND(F10*1.15,0)</f>
        <v>5920</v>
      </c>
      <c r="F10" s="100" t="n">
        <v>5148</v>
      </c>
    </row>
    <row r="11" customFormat="false" ht="12" hidden="false" customHeight="false" outlineLevel="0" collapsed="false">
      <c r="A11" s="41" t="n">
        <v>3</v>
      </c>
      <c r="B11" s="42" t="s">
        <v>375</v>
      </c>
      <c r="C11" s="98" t="s">
        <v>376</v>
      </c>
      <c r="D11" s="98" t="s">
        <v>377</v>
      </c>
      <c r="E11" s="99" t="n">
        <f aca="false">ROUND(F11*1.15,0)</f>
        <v>5920</v>
      </c>
      <c r="F11" s="100" t="n">
        <v>5148</v>
      </c>
    </row>
    <row r="12" customFormat="false" ht="12" hidden="false" customHeight="false" outlineLevel="0" collapsed="false">
      <c r="A12" s="41" t="n">
        <v>4</v>
      </c>
      <c r="B12" s="42" t="s">
        <v>378</v>
      </c>
      <c r="C12" s="98" t="s">
        <v>379</v>
      </c>
      <c r="D12" s="98" t="s">
        <v>380</v>
      </c>
      <c r="E12" s="99" t="n">
        <f aca="false">ROUND(F12*1.15,0)</f>
        <v>4653</v>
      </c>
      <c r="F12" s="100" t="n">
        <v>4046</v>
      </c>
    </row>
    <row r="13" customFormat="false" ht="12" hidden="false" customHeight="false" outlineLevel="0" collapsed="false">
      <c r="A13" s="41" t="n">
        <v>5</v>
      </c>
      <c r="B13" s="42" t="s">
        <v>381</v>
      </c>
      <c r="C13" s="98" t="s">
        <v>382</v>
      </c>
      <c r="D13" s="98" t="s">
        <v>383</v>
      </c>
      <c r="E13" s="99" t="n">
        <f aca="false">ROUND(F13*1.15,0)</f>
        <v>7016</v>
      </c>
      <c r="F13" s="100" t="n">
        <v>6101</v>
      </c>
    </row>
    <row r="14" customFormat="false" ht="12" hidden="false" customHeight="false" outlineLevel="0" collapsed="false">
      <c r="A14" s="41" t="n">
        <v>6</v>
      </c>
      <c r="B14" s="42" t="s">
        <v>384</v>
      </c>
      <c r="C14" s="98" t="s">
        <v>385</v>
      </c>
      <c r="D14" s="98" t="s">
        <v>386</v>
      </c>
      <c r="E14" s="99" t="n">
        <f aca="false">ROUND(F14*1.15,0)</f>
        <v>3277</v>
      </c>
      <c r="F14" s="100" t="n">
        <v>2850</v>
      </c>
    </row>
    <row r="15" customFormat="false" ht="12" hidden="false" customHeight="false" outlineLevel="0" collapsed="false">
      <c r="A15" s="41" t="n">
        <v>7</v>
      </c>
      <c r="B15" s="42" t="s">
        <v>387</v>
      </c>
      <c r="C15" s="98" t="s">
        <v>388</v>
      </c>
      <c r="D15" s="98" t="s">
        <v>389</v>
      </c>
      <c r="E15" s="99" t="n">
        <f aca="false">ROUND(F15*1.15,0)</f>
        <v>2943</v>
      </c>
      <c r="F15" s="100" t="n">
        <v>2559</v>
      </c>
    </row>
    <row r="16" customFormat="false" ht="22.5" hidden="false" customHeight="false" outlineLevel="0" collapsed="false">
      <c r="A16" s="41" t="n">
        <v>8</v>
      </c>
      <c r="B16" s="42" t="s">
        <v>390</v>
      </c>
      <c r="C16" s="98" t="s">
        <v>391</v>
      </c>
      <c r="D16" s="98"/>
      <c r="E16" s="99" t="n">
        <f aca="false">ROUND(F16*1.15,0)</f>
        <v>2643</v>
      </c>
      <c r="F16" s="100" t="n">
        <v>2298</v>
      </c>
    </row>
    <row r="17" customFormat="false" ht="12" hidden="false" customHeight="false" outlineLevel="0" collapsed="false">
      <c r="A17" s="41" t="n">
        <v>9</v>
      </c>
      <c r="B17" s="42" t="s">
        <v>392</v>
      </c>
      <c r="C17" s="98" t="s">
        <v>393</v>
      </c>
      <c r="D17" s="98" t="s">
        <v>394</v>
      </c>
      <c r="E17" s="99" t="n">
        <f aca="false">ROUND(F17*1.15,0)</f>
        <v>3042</v>
      </c>
      <c r="F17" s="100" t="n">
        <v>2645</v>
      </c>
    </row>
    <row r="18" customFormat="false" ht="12" hidden="false" customHeight="false" outlineLevel="0" collapsed="false">
      <c r="A18" s="41" t="n">
        <v>10</v>
      </c>
      <c r="B18" s="42" t="s">
        <v>395</v>
      </c>
      <c r="C18" s="98" t="s">
        <v>396</v>
      </c>
      <c r="D18" s="98" t="s">
        <v>397</v>
      </c>
      <c r="E18" s="99" t="n">
        <f aca="false">ROUND(F18*1.15,0)</f>
        <v>3811</v>
      </c>
      <c r="F18" s="100" t="n">
        <v>3314</v>
      </c>
    </row>
    <row r="19" customFormat="false" ht="12" hidden="false" customHeight="false" outlineLevel="0" collapsed="false">
      <c r="A19" s="41" t="n">
        <v>11</v>
      </c>
      <c r="B19" s="42" t="s">
        <v>398</v>
      </c>
      <c r="C19" s="98" t="s">
        <v>399</v>
      </c>
      <c r="D19" s="98" t="s">
        <v>400</v>
      </c>
      <c r="E19" s="99" t="n">
        <f aca="false">ROUND(F19*1.15,0)</f>
        <v>9895</v>
      </c>
      <c r="F19" s="100" t="n">
        <v>8604</v>
      </c>
    </row>
    <row r="20" customFormat="false" ht="12" hidden="false" customHeight="false" outlineLevel="0" collapsed="false">
      <c r="A20" s="41" t="n">
        <v>12</v>
      </c>
      <c r="B20" s="42" t="s">
        <v>401</v>
      </c>
      <c r="C20" s="98" t="s">
        <v>402</v>
      </c>
      <c r="D20" s="98" t="s">
        <v>403</v>
      </c>
      <c r="E20" s="99" t="n">
        <f aca="false">ROUND(F20*1.15,0)</f>
        <v>5260</v>
      </c>
      <c r="F20" s="100" t="n">
        <v>4574</v>
      </c>
    </row>
    <row r="21" customFormat="false" ht="12" hidden="false" customHeight="false" outlineLevel="0" collapsed="false">
      <c r="A21" s="41" t="n">
        <v>13</v>
      </c>
      <c r="B21" s="42" t="s">
        <v>404</v>
      </c>
      <c r="C21" s="98" t="s">
        <v>405</v>
      </c>
      <c r="D21" s="98" t="s">
        <v>406</v>
      </c>
      <c r="E21" s="99" t="n">
        <f aca="false">ROUND(F21*1.15,0)</f>
        <v>4509</v>
      </c>
      <c r="F21" s="100" t="n">
        <v>3921</v>
      </c>
    </row>
    <row r="22" s="101" customFormat="true" ht="33.75" hidden="false" customHeight="false" outlineLevel="0" collapsed="false">
      <c r="A22" s="41" t="n">
        <v>14</v>
      </c>
      <c r="B22" s="42" t="s">
        <v>407</v>
      </c>
      <c r="C22" s="98" t="s">
        <v>408</v>
      </c>
      <c r="D22" s="98"/>
      <c r="E22" s="99" t="n">
        <f aca="false">ROUND(F22*1.15,0)</f>
        <v>3050</v>
      </c>
      <c r="F22" s="100" t="n">
        <v>2652</v>
      </c>
    </row>
    <row r="23" s="101" customFormat="true" ht="12" hidden="false" customHeight="false" outlineLevel="0" collapsed="false">
      <c r="A23" s="41" t="n">
        <v>15</v>
      </c>
      <c r="B23" s="42" t="s">
        <v>409</v>
      </c>
      <c r="C23" s="98" t="s">
        <v>410</v>
      </c>
      <c r="D23" s="98"/>
      <c r="E23" s="99" t="n">
        <f aca="false">ROUND(F23*1.15,0)</f>
        <v>2869</v>
      </c>
      <c r="F23" s="100" t="n">
        <v>2495</v>
      </c>
    </row>
    <row r="24" customFormat="false" ht="22.5" hidden="false" customHeight="false" outlineLevel="0" collapsed="false">
      <c r="A24" s="41" t="n">
        <v>16</v>
      </c>
      <c r="B24" s="42" t="s">
        <v>411</v>
      </c>
      <c r="C24" s="98" t="s">
        <v>412</v>
      </c>
      <c r="D24" s="98"/>
      <c r="E24" s="99" t="n">
        <f aca="false">ROUND(F24*1.15,0)</f>
        <v>4237</v>
      </c>
      <c r="F24" s="100" t="n">
        <v>3684</v>
      </c>
    </row>
    <row r="25" customFormat="false" ht="12" hidden="false" customHeight="false" outlineLevel="0" collapsed="false">
      <c r="A25" s="41" t="n">
        <v>17</v>
      </c>
      <c r="B25" s="42" t="s">
        <v>413</v>
      </c>
      <c r="C25" s="98" t="s">
        <v>414</v>
      </c>
      <c r="D25" s="98" t="s">
        <v>415</v>
      </c>
      <c r="E25" s="99" t="n">
        <f aca="false">ROUND(F25*1.15,0)</f>
        <v>634</v>
      </c>
      <c r="F25" s="102" t="n">
        <v>551</v>
      </c>
    </row>
    <row r="26" customFormat="false" ht="12" hidden="false" customHeight="false" outlineLevel="0" collapsed="false">
      <c r="A26" s="41" t="n">
        <v>18</v>
      </c>
      <c r="B26" s="42" t="s">
        <v>416</v>
      </c>
      <c r="C26" s="98" t="s">
        <v>417</v>
      </c>
      <c r="D26" s="98" t="s">
        <v>418</v>
      </c>
      <c r="E26" s="99" t="n">
        <f aca="false">ROUND(F26*1.15,0)</f>
        <v>1258</v>
      </c>
      <c r="F26" s="100" t="n">
        <v>1094</v>
      </c>
    </row>
    <row r="27" customFormat="false" ht="12" hidden="false" customHeight="false" outlineLevel="0" collapsed="false">
      <c r="A27" s="41" t="n">
        <v>19</v>
      </c>
      <c r="B27" s="42" t="s">
        <v>419</v>
      </c>
      <c r="C27" s="98" t="s">
        <v>420</v>
      </c>
      <c r="D27" s="98" t="s">
        <v>421</v>
      </c>
      <c r="E27" s="99" t="n">
        <f aca="false">ROUND(F27*1.15,0)</f>
        <v>842</v>
      </c>
      <c r="F27" s="102" t="n">
        <v>732</v>
      </c>
    </row>
    <row r="28" customFormat="false" ht="12" hidden="false" customHeight="false" outlineLevel="0" collapsed="false">
      <c r="A28" s="41" t="n">
        <v>20</v>
      </c>
      <c r="B28" s="42" t="s">
        <v>422</v>
      </c>
      <c r="C28" s="98" t="s">
        <v>423</v>
      </c>
      <c r="D28" s="98" t="s">
        <v>424</v>
      </c>
      <c r="E28" s="99" t="n">
        <f aca="false">ROUND(F28*1.15,0)</f>
        <v>842</v>
      </c>
      <c r="F28" s="102" t="n">
        <v>732</v>
      </c>
    </row>
    <row r="29" customFormat="false" ht="12" hidden="false" customHeight="false" outlineLevel="0" collapsed="false">
      <c r="A29" s="41" t="n">
        <v>21</v>
      </c>
      <c r="B29" s="42" t="s">
        <v>425</v>
      </c>
      <c r="C29" s="98" t="s">
        <v>426</v>
      </c>
      <c r="D29" s="98" t="s">
        <v>424</v>
      </c>
      <c r="E29" s="99" t="n">
        <f aca="false">ROUND(F29*1.15,0)</f>
        <v>761</v>
      </c>
      <c r="F29" s="102" t="n">
        <v>662</v>
      </c>
    </row>
    <row r="30" customFormat="false" ht="12" hidden="false" customHeight="false" outlineLevel="0" collapsed="false">
      <c r="A30" s="41" t="n">
        <v>22</v>
      </c>
      <c r="B30" s="42" t="s">
        <v>427</v>
      </c>
      <c r="C30" s="98" t="s">
        <v>428</v>
      </c>
      <c r="D30" s="98" t="s">
        <v>429</v>
      </c>
      <c r="E30" s="99" t="n">
        <f aca="false">ROUND(F30*1.15,0)</f>
        <v>443</v>
      </c>
      <c r="F30" s="102" t="n">
        <v>385</v>
      </c>
    </row>
    <row r="31" s="101" customFormat="true" ht="22.5" hidden="false" customHeight="false" outlineLevel="0" collapsed="false">
      <c r="A31" s="41" t="n">
        <v>23</v>
      </c>
      <c r="B31" s="42" t="s">
        <v>430</v>
      </c>
      <c r="C31" s="98" t="s">
        <v>431</v>
      </c>
      <c r="D31" s="98" t="s">
        <v>432</v>
      </c>
      <c r="E31" s="99" t="n">
        <f aca="false">ROUND(F31*1.15,0)</f>
        <v>1222</v>
      </c>
      <c r="F31" s="100" t="n">
        <v>1063</v>
      </c>
    </row>
    <row r="32" customFormat="false" ht="22.5" hidden="false" customHeight="false" outlineLevel="0" collapsed="false">
      <c r="A32" s="41" t="n">
        <v>24</v>
      </c>
      <c r="B32" s="42" t="s">
        <v>433</v>
      </c>
      <c r="C32" s="98" t="s">
        <v>434</v>
      </c>
      <c r="D32" s="98" t="s">
        <v>435</v>
      </c>
      <c r="E32" s="99" t="n">
        <f aca="false">ROUND(F32*1.15,0)</f>
        <v>7588</v>
      </c>
      <c r="F32" s="100" t="n">
        <v>6598</v>
      </c>
    </row>
    <row r="33" customFormat="false" ht="22.5" hidden="false" customHeight="false" outlineLevel="0" collapsed="false">
      <c r="A33" s="41" t="n">
        <v>25</v>
      </c>
      <c r="B33" s="42" t="s">
        <v>436</v>
      </c>
      <c r="C33" s="98" t="s">
        <v>434</v>
      </c>
      <c r="D33" s="98" t="s">
        <v>437</v>
      </c>
      <c r="E33" s="99" t="n">
        <f aca="false">ROUND(F33*1.15,0)</f>
        <v>9862</v>
      </c>
      <c r="F33" s="100" t="n">
        <v>8576</v>
      </c>
    </row>
    <row r="34" customFormat="false" ht="22.5" hidden="false" customHeight="false" outlineLevel="0" collapsed="false">
      <c r="A34" s="41" t="n">
        <v>26</v>
      </c>
      <c r="B34" s="42" t="s">
        <v>438</v>
      </c>
      <c r="C34" s="98" t="s">
        <v>434</v>
      </c>
      <c r="D34" s="98" t="s">
        <v>439</v>
      </c>
      <c r="E34" s="99" t="n">
        <f aca="false">ROUND(F34*1.15,0)</f>
        <v>12821</v>
      </c>
      <c r="F34" s="100" t="n">
        <v>11149</v>
      </c>
    </row>
    <row r="35" customFormat="false" ht="12" hidden="false" customHeight="false" outlineLevel="0" collapsed="false">
      <c r="A35" s="41" t="n">
        <v>27</v>
      </c>
      <c r="B35" s="42" t="s">
        <v>440</v>
      </c>
      <c r="C35" s="98" t="s">
        <v>441</v>
      </c>
      <c r="D35" s="98" t="s">
        <v>442</v>
      </c>
      <c r="E35" s="99" t="n">
        <f aca="false">ROUND(F35*1.15,0)</f>
        <v>5143</v>
      </c>
      <c r="F35" s="100" t="n">
        <v>4472</v>
      </c>
    </row>
    <row r="36" customFormat="false" ht="12" hidden="false" customHeight="false" outlineLevel="0" collapsed="false">
      <c r="A36" s="41" t="n">
        <v>28</v>
      </c>
      <c r="B36" s="42" t="s">
        <v>443</v>
      </c>
      <c r="C36" s="98" t="s">
        <v>444</v>
      </c>
      <c r="D36" s="98"/>
      <c r="E36" s="99" t="n">
        <f aca="false">ROUND(F36*1.15,0)</f>
        <v>815</v>
      </c>
      <c r="F36" s="102" t="n">
        <v>709</v>
      </c>
    </row>
    <row r="37" customFormat="false" ht="24" hidden="false" customHeight="true" outlineLevel="0" collapsed="false"/>
    <row r="38" customFormat="false" ht="12" hidden="false" customHeight="true" outlineLevel="0" collapsed="false">
      <c r="A38" s="48" t="s">
        <v>64</v>
      </c>
      <c r="B38" s="48"/>
      <c r="C38" s="48"/>
      <c r="D38" s="49"/>
      <c r="E38" s="49" t="s">
        <v>66</v>
      </c>
      <c r="F38" s="51" t="s">
        <v>87</v>
      </c>
    </row>
    <row r="39" customFormat="false" ht="24" hidden="false" customHeight="true" outlineLevel="0" collapsed="false">
      <c r="A39" s="52"/>
      <c r="B39" s="53"/>
      <c r="C39" s="54"/>
      <c r="D39" s="103"/>
      <c r="E39" s="103"/>
      <c r="F39" s="104"/>
    </row>
    <row r="40" customFormat="false" ht="12" hidden="false" customHeight="true" outlineLevel="0" collapsed="false">
      <c r="A40" s="48" t="s">
        <v>67</v>
      </c>
      <c r="B40" s="48"/>
      <c r="C40" s="48"/>
      <c r="D40" s="49"/>
      <c r="E40" s="49" t="s">
        <v>69</v>
      </c>
      <c r="F40" s="51" t="s">
        <v>88</v>
      </c>
    </row>
  </sheetData>
  <mergeCells count="11">
    <mergeCell ref="A1:F1"/>
    <mergeCell ref="A2:F2"/>
    <mergeCell ref="A3:F3"/>
    <mergeCell ref="A4:F4"/>
    <mergeCell ref="A6:A7"/>
    <mergeCell ref="C6:C7"/>
    <mergeCell ref="D6:D7"/>
    <mergeCell ref="E6:E7"/>
    <mergeCell ref="F6:F7"/>
    <mergeCell ref="A38:C38"/>
    <mergeCell ref="A40:C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2:42Z</dcterms:created>
  <dc:creator>Соляк Анна Петровна</dc:creator>
  <dc:description/>
  <dc:language>en-US</dc:language>
  <cp:lastModifiedBy>bezdomnikova</cp:lastModifiedBy>
  <cp:lastPrinted>2022-10-28T04:55:59Z</cp:lastPrinted>
  <dcterms:modified xsi:type="dcterms:W3CDTF">2022-10-28T04:58:26Z</dcterms:modified>
  <cp:revision>1</cp:revision>
  <dc:subject/>
  <dc:title/>
</cp:coreProperties>
</file>